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9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8C1</t>
  </si>
  <si>
    <t xml:space="preserve">   2.78</t>
  </si>
  <si>
    <t xml:space="preserve">   2.60</t>
  </si>
  <si>
    <t xml:space="preserve">   1.75</t>
  </si>
  <si>
    <t xml:space="preserve">!</t>
  </si>
  <si>
    <t xml:space="preserve">Minor</t>
  </si>
  <si>
    <t xml:space="preserve"> 95.2</t>
  </si>
  <si>
    <t xml:space="preserve">Not requested</t>
  </si>
  <si>
    <t xml:space="preserve"> Free info</t>
  </si>
  <si>
    <t xml:space="preserve">Criminals are laundering vast amounts of money in spite of</t>
  </si>
  <si>
    <t xml:space="preserve">attempts by regulators to stop them. There is apparently</t>
  </si>
  <si>
    <t xml:space="preserve">no regulator with sufficient overview or understanding of</t>
  </si>
  <si>
    <t xml:space="preserve">the issues to be succesful in prevention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8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7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25</v>
      </c>
      <c r="F14" s="48" t="n">
        <f aca="false">W!A11</f>
        <v>15</v>
      </c>
      <c r="G14" s="49"/>
      <c r="H14" s="48" t="n">
        <f aca="false">W!A14</f>
        <v>13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4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13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2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4</v>
      </c>
      <c r="K15" s="56"/>
      <c r="L15" s="23"/>
      <c r="M15" s="32"/>
      <c r="N15" s="23" t="s">
        <v>22</v>
      </c>
      <c r="O15" s="32"/>
      <c r="P15" s="45" t="n">
        <f aca="false">W!A64</f>
        <v>4</v>
      </c>
      <c r="Q15" s="42" t="n">
        <f aca="false">W!B64</f>
        <v>0</v>
      </c>
      <c r="R15" s="43"/>
      <c r="S15" s="22"/>
      <c r="T15" s="57" t="n">
        <f aca="false">W!A65</f>
        <v>10</v>
      </c>
      <c r="U15" s="58" t="n">
        <f aca="false">W!B65</f>
        <v>0</v>
      </c>
      <c r="V15" s="22"/>
      <c r="W15" s="59" t="n">
        <f aca="false">W!A66</f>
        <v>12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50</v>
      </c>
      <c r="F16" s="61" t="n">
        <f aca="false">W!A13</f>
        <v>12</v>
      </c>
      <c r="G16" s="62"/>
      <c r="H16" s="61" t="n">
        <f aca="false">W!A16</f>
        <v>10</v>
      </c>
      <c r="I16" s="42"/>
      <c r="J16" s="61" t="n">
        <f aca="false">W!A19</f>
        <v>7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21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40</v>
      </c>
      <c r="G19" s="58" t="n">
        <f aca="false">W!B21</f>
        <v>0</v>
      </c>
      <c r="H19" s="67" t="n">
        <f aca="false">W!A24</f>
        <v>539</v>
      </c>
      <c r="I19" s="52" t="n">
        <f aca="false">W!B24</f>
        <v>0</v>
      </c>
      <c r="J19" s="67" t="n">
        <f aca="false">W!A27</f>
        <v>894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6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2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49</v>
      </c>
      <c r="G20" s="58" t="n">
        <f aca="false">W!B22</f>
        <v>0</v>
      </c>
      <c r="H20" s="48" t="n">
        <f aca="false">W!A25</f>
        <v>559</v>
      </c>
      <c r="I20" s="58" t="n">
        <f aca="false">W!B25</f>
        <v>0</v>
      </c>
      <c r="J20" s="48" t="n">
        <f aca="false">W!A28</f>
        <v>899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3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41</v>
      </c>
      <c r="G21" s="63" t="n">
        <f aca="false">W!B23</f>
        <v>0</v>
      </c>
      <c r="H21" s="61" t="n">
        <f aca="false">W!A26</f>
        <v>546</v>
      </c>
      <c r="I21" s="63" t="n">
        <f aca="false">W!B26</f>
        <v>0</v>
      </c>
      <c r="J21" s="61" t="n">
        <f aca="false">W!A29</f>
        <v>884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2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8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90</v>
      </c>
      <c r="G24" s="52" t="n">
        <f aca="false">W!B31</f>
        <v>0</v>
      </c>
      <c r="H24" s="67" t="n">
        <f aca="false">W!A34</f>
        <v>585</v>
      </c>
      <c r="I24" s="52" t="n">
        <f aca="false">W!B34</f>
        <v>0</v>
      </c>
      <c r="J24" s="67" t="n">
        <f aca="false">W!A37</f>
        <v>23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6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620</v>
      </c>
      <c r="G25" s="58" t="n">
        <f aca="false">W!B32</f>
        <v>0</v>
      </c>
      <c r="H25" s="48" t="n">
        <f aca="false">W!A35</f>
        <v>350</v>
      </c>
      <c r="I25" s="58" t="n">
        <f aca="false">W!B35</f>
        <v>0</v>
      </c>
      <c r="J25" s="48" t="n">
        <f aca="false">W!A38</f>
        <v>120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920</v>
      </c>
      <c r="G26" s="63" t="n">
        <f aca="false">W!B33</f>
        <v>0</v>
      </c>
      <c r="H26" s="61" t="n">
        <f aca="false">W!A36</f>
        <v>490</v>
      </c>
      <c r="I26" s="63" t="n">
        <f aca="false">W!B36</f>
        <v>0</v>
      </c>
      <c r="J26" s="45" t="n">
        <f aca="false">W!A39</f>
        <v>22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10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3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1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30</v>
      </c>
      <c r="G30" s="56"/>
      <c r="H30" s="48" t="n">
        <f aca="false">W!A45</f>
        <v>19</v>
      </c>
      <c r="I30" s="56"/>
      <c r="J30" s="48" t="n">
        <f aca="false">W!A46</f>
        <v>13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0</v>
      </c>
      <c r="G31" s="53"/>
      <c r="H31" s="57" t="n">
        <f aca="false">W!A48</f>
        <v>172</v>
      </c>
      <c r="I31" s="53"/>
      <c r="J31" s="57" t="n">
        <f aca="false">W!A49</f>
        <v>345</v>
      </c>
      <c r="K31" s="53"/>
      <c r="L31" s="23"/>
      <c r="M31" s="32" t="s">
        <v>51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40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0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7</v>
      </c>
      <c r="V1" s="8"/>
      <c r="W1" s="18" t="s">
        <v>8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2630</v>
      </c>
      <c r="V6" s="111"/>
      <c r="W6" s="48" t="n">
        <f aca="false">W!A109</f>
        <v>1425</v>
      </c>
      <c r="X6" s="32"/>
      <c r="Y6" s="57" t="n">
        <f aca="false">W!A110</f>
        <v>57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2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24</v>
      </c>
      <c r="O7" s="113" t="n">
        <f aca="false">W!A192</f>
        <v>47</v>
      </c>
      <c r="P7" s="28"/>
      <c r="R7" s="103"/>
      <c r="S7" s="23" t="s">
        <v>81</v>
      </c>
      <c r="T7" s="23"/>
      <c r="U7" s="57" t="n">
        <f aca="false">W!A111</f>
        <v>2708</v>
      </c>
      <c r="V7" s="111"/>
      <c r="W7" s="48" t="n">
        <f aca="false">W!A112</f>
        <v>1466</v>
      </c>
      <c r="X7" s="32"/>
      <c r="Y7" s="57" t="n">
        <f aca="false">W!A113</f>
        <v>58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400</v>
      </c>
      <c r="H8" s="28"/>
      <c r="I8" s="23"/>
      <c r="J8" s="103"/>
      <c r="K8" s="23" t="s">
        <v>83</v>
      </c>
      <c r="L8" s="23"/>
      <c r="M8" s="23"/>
      <c r="N8" s="113" t="n">
        <f aca="false">W!A193</f>
        <v>0</v>
      </c>
      <c r="O8" s="113" t="n">
        <f aca="false">W!A194</f>
        <v>9</v>
      </c>
      <c r="P8" s="28"/>
      <c r="R8" s="103"/>
      <c r="S8" s="23" t="s">
        <v>84</v>
      </c>
      <c r="T8" s="23"/>
      <c r="U8" s="57" t="n">
        <f aca="false">W!A114</f>
        <v>78</v>
      </c>
      <c r="V8" s="111"/>
      <c r="W8" s="48" t="n">
        <f aca="false">W!A115</f>
        <v>41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600</v>
      </c>
      <c r="H9" s="28"/>
      <c r="I9" s="23"/>
      <c r="J9" s="103"/>
      <c r="K9" s="23" t="s">
        <v>86</v>
      </c>
      <c r="L9" s="23"/>
      <c r="M9" s="23"/>
      <c r="N9" s="113" t="n">
        <f aca="false">W!A82</f>
        <v>6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10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250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3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225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30</v>
      </c>
      <c r="O12" s="115" t="n">
        <f aca="false">W!A198</f>
        <v>53</v>
      </c>
      <c r="P12" s="28"/>
      <c r="R12" s="103"/>
      <c r="S12" s="32" t="s">
        <v>95</v>
      </c>
      <c r="T12" s="23"/>
      <c r="U12" s="57" t="n">
        <f aca="false">W!A121</f>
        <v>1090</v>
      </c>
      <c r="V12" s="111"/>
      <c r="W12" s="57" t="n">
        <f aca="false">W!A124</f>
        <v>585</v>
      </c>
      <c r="X12" s="32"/>
      <c r="Y12" s="57" t="n">
        <f aca="false">W!A127</f>
        <v>23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30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620</v>
      </c>
      <c r="V13" s="111"/>
      <c r="W13" s="57" t="n">
        <f aca="false">W!A125</f>
        <v>350</v>
      </c>
      <c r="X13" s="32"/>
      <c r="Y13" s="57" t="n">
        <f aca="false">W!A128</f>
        <v>12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920</v>
      </c>
      <c r="V14" s="111"/>
      <c r="W14" s="57" t="n">
        <f aca="false">W!A126</f>
        <v>490</v>
      </c>
      <c r="X14" s="32"/>
      <c r="Y14" s="57" t="n">
        <f aca="false">W!A129</f>
        <v>22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225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13824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66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1180</v>
      </c>
      <c r="V17" s="111"/>
      <c r="W17" s="57" t="n">
        <f aca="false">W!A134</f>
        <v>612</v>
      </c>
      <c r="X17" s="32"/>
      <c r="Y17" s="57" t="n">
        <f aca="false">W!A137</f>
        <v>271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12535</v>
      </c>
      <c r="P18" s="28"/>
      <c r="R18" s="103"/>
      <c r="S18" s="116" t="s">
        <v>110</v>
      </c>
      <c r="T18" s="23"/>
      <c r="U18" s="57" t="n">
        <f aca="false">W!A132</f>
        <v>461</v>
      </c>
      <c r="V18" s="111"/>
      <c r="W18" s="57" t="n">
        <f aca="false">W!A135</f>
        <v>257</v>
      </c>
      <c r="X18" s="32"/>
      <c r="Y18" s="57" t="n">
        <f aca="false">W!A138</f>
        <v>108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7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791</v>
      </c>
      <c r="V19" s="111"/>
      <c r="W19" s="57" t="n">
        <f aca="false">W!A136</f>
        <v>421</v>
      </c>
      <c r="X19" s="32"/>
      <c r="Y19" s="57" t="n">
        <f aca="false">W!A139</f>
        <v>187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9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1090</v>
      </c>
      <c r="V22" s="111"/>
      <c r="W22" s="57" t="n">
        <f aca="false">W!A144</f>
        <v>585</v>
      </c>
      <c r="X22" s="32"/>
      <c r="Y22" s="57" t="n">
        <f aca="false">W!A147</f>
        <v>27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7476</v>
      </c>
      <c r="H23" s="56"/>
      <c r="I23" s="23"/>
      <c r="R23" s="103"/>
      <c r="S23" s="116" t="s">
        <v>110</v>
      </c>
      <c r="T23" s="23"/>
      <c r="U23" s="57" t="n">
        <f aca="false">W!A142</f>
        <v>461</v>
      </c>
      <c r="V23" s="111"/>
      <c r="W23" s="57" t="n">
        <f aca="false">W!A145</f>
        <v>269</v>
      </c>
      <c r="X23" s="32"/>
      <c r="Y23" s="57" t="n">
        <f aca="false">W!A148</f>
        <v>111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8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791</v>
      </c>
      <c r="V24" s="111"/>
      <c r="W24" s="57" t="n">
        <f aca="false">W!A146</f>
        <v>421</v>
      </c>
      <c r="X24" s="32"/>
      <c r="Y24" s="57" t="n">
        <f aca="false">W!A149</f>
        <v>187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5998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124</v>
      </c>
      <c r="H26" s="28"/>
      <c r="I26" s="23"/>
      <c r="J26" s="103"/>
      <c r="K26" s="23" t="s">
        <v>122</v>
      </c>
      <c r="L26" s="23"/>
      <c r="M26" s="113" t="n">
        <f aca="false">W!A321</f>
        <v>4</v>
      </c>
      <c r="N26" s="113" t="n">
        <f aca="false">W!A322</f>
        <v>5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2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45</v>
      </c>
      <c r="V27" s="111"/>
      <c r="W27" s="57" t="n">
        <f aca="false">W!A154</f>
        <v>23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1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347</v>
      </c>
      <c r="H30" s="28"/>
      <c r="I30" s="23"/>
      <c r="J30" s="103"/>
      <c r="K30" s="23" t="s">
        <v>130</v>
      </c>
      <c r="L30" s="23"/>
      <c r="M30" s="115" t="n">
        <f aca="false">W!A325</f>
        <v>4</v>
      </c>
      <c r="N30" s="115" t="n">
        <f aca="false">W!A326</f>
        <v>4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6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102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1051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159</v>
      </c>
      <c r="V32" s="111"/>
      <c r="W32" s="57" t="n">
        <f aca="false">W!A165</f>
        <v>81</v>
      </c>
      <c r="X32" s="32"/>
      <c r="Y32" s="57" t="n">
        <f aca="false">W!A168</f>
        <v>9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129</v>
      </c>
      <c r="V33" s="111"/>
      <c r="W33" s="57" t="n">
        <f aca="false">W!A166</f>
        <v>182</v>
      </c>
      <c r="X33" s="32"/>
      <c r="Y33" s="57" t="n">
        <f aca="false">W!A169</f>
        <v>122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73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55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51</v>
      </c>
      <c r="V36" s="114" t="str">
        <f aca="false">W!B171</f>
        <v>!</v>
      </c>
      <c r="W36" s="48" t="n">
        <f aca="false">W!A172</f>
        <v>35</v>
      </c>
      <c r="X36" s="114" t="n">
        <f aca="false">W!B172</f>
        <v>0</v>
      </c>
      <c r="Y36" s="48" t="n">
        <f aca="false">W!A173</f>
        <v>18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7</v>
      </c>
      <c r="N37" s="115" t="n">
        <f aca="false">W!A298</f>
        <v>4</v>
      </c>
      <c r="O37" s="115" t="n">
        <f aca="false">W!A300</f>
        <v>6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2000</v>
      </c>
      <c r="H39" s="28"/>
      <c r="I39" s="23"/>
      <c r="R39" s="103"/>
      <c r="S39" s="106" t="s">
        <v>145</v>
      </c>
      <c r="T39" s="106"/>
      <c r="U39" s="129" t="str">
        <f aca="false">W!A177</f>
        <v>Min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2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33122</v>
      </c>
      <c r="H43" s="28"/>
      <c r="I43" s="23"/>
      <c r="J43" s="103"/>
      <c r="K43" s="22" t="s">
        <v>153</v>
      </c>
      <c r="N43" s="133" t="n">
        <f aca="false">0.00019*50*G10</f>
        <v>9.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</v>
      </c>
      <c r="H44" s="28"/>
      <c r="I44" s="23"/>
      <c r="J44" s="103"/>
      <c r="K44" s="22" t="s">
        <v>156</v>
      </c>
      <c r="N44" s="134" t="n">
        <f aca="false">0.00052*(6*G25+O18)</f>
        <v>25.23196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113</v>
      </c>
      <c r="H45" s="28"/>
      <c r="I45" s="23"/>
      <c r="J45" s="103"/>
      <c r="K45" s="22" t="s">
        <v>159</v>
      </c>
      <c r="N45" s="133" t="n">
        <f aca="false">N43+N44</f>
        <v>34.73196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7</v>
      </c>
      <c r="W1" s="18" t="s">
        <v>8</v>
      </c>
      <c r="X1" s="17" t="n">
        <f aca="false">W!A5</f>
        <v>3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181000</v>
      </c>
      <c r="G8" s="147"/>
      <c r="H8" s="136"/>
      <c r="I8" s="136" t="s">
        <v>170</v>
      </c>
      <c r="J8" s="136"/>
      <c r="K8" s="136"/>
      <c r="L8" s="151" t="n">
        <f aca="false">W!A241</f>
        <v>2096918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54244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100000</v>
      </c>
      <c r="S9" s="147"/>
      <c r="T9" s="136"/>
      <c r="U9" s="136" t="s">
        <v>174</v>
      </c>
      <c r="V9" s="136"/>
      <c r="W9" s="136"/>
      <c r="X9" s="151" t="n">
        <f aca="false">W!A221</f>
        <v>2037126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24945</v>
      </c>
      <c r="G10" s="147"/>
      <c r="H10" s="136"/>
      <c r="I10" s="136" t="s">
        <v>176</v>
      </c>
      <c r="J10" s="136"/>
      <c r="K10" s="136"/>
      <c r="L10" s="151" t="n">
        <f aca="false">W!A242</f>
        <v>210725</v>
      </c>
      <c r="M10" s="147"/>
      <c r="N10" s="136"/>
      <c r="O10" s="136" t="s">
        <v>177</v>
      </c>
      <c r="P10" s="136"/>
      <c r="Q10" s="153"/>
      <c r="R10" s="153" t="n">
        <f aca="false">W!A262</f>
        <v>500000</v>
      </c>
      <c r="S10" s="147"/>
      <c r="T10" s="136"/>
      <c r="U10" s="136" t="s">
        <v>178</v>
      </c>
      <c r="V10" s="136"/>
      <c r="W10" s="136"/>
      <c r="X10" s="151" t="n">
        <f aca="false">W!A222</f>
        <v>0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270857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2463452</v>
      </c>
      <c r="S11" s="147"/>
      <c r="T11" s="136"/>
      <c r="U11" s="136" t="s">
        <v>182</v>
      </c>
      <c r="V11" s="136"/>
      <c r="W11" s="136"/>
      <c r="X11" s="151" t="n">
        <f aca="false">W!A223</f>
        <v>2008540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20969</v>
      </c>
      <c r="G12" s="147"/>
      <c r="H12" s="136"/>
      <c r="I12" s="136" t="s">
        <v>184</v>
      </c>
      <c r="J12" s="136"/>
      <c r="K12" s="136"/>
      <c r="L12" s="151" t="n">
        <f aca="false">W!A244</f>
        <v>723982</v>
      </c>
      <c r="M12" s="147"/>
      <c r="N12" s="136"/>
      <c r="O12" s="136" t="s">
        <v>185</v>
      </c>
      <c r="P12" s="136"/>
      <c r="Q12" s="136"/>
      <c r="R12" s="151" t="n">
        <f aca="false">SUM(R9:R11)</f>
        <v>3063452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12810</v>
      </c>
      <c r="G13" s="147"/>
      <c r="H13" s="136"/>
      <c r="I13" s="136" t="s">
        <v>188</v>
      </c>
      <c r="J13" s="136"/>
      <c r="K13" s="136"/>
      <c r="L13" s="151" t="n">
        <f aca="false">W!A245</f>
        <v>102109</v>
      </c>
      <c r="M13" s="147"/>
      <c r="N13" s="136"/>
      <c r="S13" s="147"/>
      <c r="T13" s="136"/>
      <c r="U13" s="154" t="s">
        <v>189</v>
      </c>
      <c r="X13" s="153" t="n">
        <f aca="false">X9+X10-X11-X12</f>
        <v>2858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62000</v>
      </c>
      <c r="G14" s="147"/>
      <c r="H14" s="136"/>
      <c r="I14" s="136" t="s">
        <v>191</v>
      </c>
      <c r="J14" s="136"/>
      <c r="K14" s="136"/>
      <c r="L14" s="151" t="n">
        <f aca="false">W!A246</f>
        <v>257372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8000</v>
      </c>
      <c r="G15" s="147"/>
      <c r="H15" s="136"/>
      <c r="I15" s="136" t="s">
        <v>194</v>
      </c>
      <c r="J15" s="136"/>
      <c r="K15" s="136"/>
      <c r="L15" s="151" t="n">
        <f aca="false">W!A247</f>
        <v>167783</v>
      </c>
      <c r="M15" s="147"/>
      <c r="N15" s="136"/>
      <c r="O15" s="136" t="s">
        <v>195</v>
      </c>
      <c r="P15" s="136"/>
      <c r="Q15" s="136"/>
      <c r="R15" s="151" t="n">
        <f aca="false">W!A265</f>
        <v>184232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0000</v>
      </c>
      <c r="G16" s="147"/>
      <c r="H16" s="136"/>
      <c r="I16" s="136" t="s">
        <v>198</v>
      </c>
      <c r="J16" s="136"/>
      <c r="K16" s="136"/>
      <c r="L16" s="151" t="n">
        <f aca="false">W!A248</f>
        <v>4760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4312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17850</v>
      </c>
      <c r="G17" s="147"/>
      <c r="H17" s="136"/>
      <c r="I17" s="136" t="s">
        <v>202</v>
      </c>
      <c r="L17" s="151" t="n">
        <f aca="false">W!A249</f>
        <v>59300</v>
      </c>
      <c r="M17" s="147"/>
      <c r="N17" s="136"/>
      <c r="O17" s="136" t="s">
        <v>203</v>
      </c>
      <c r="P17" s="136"/>
      <c r="Q17" s="136"/>
      <c r="R17" s="151" t="n">
        <f aca="false">W!A267</f>
        <v>219571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10566</v>
      </c>
      <c r="G18" s="147"/>
      <c r="H18" s="136"/>
      <c r="I18" s="149" t="s">
        <v>206</v>
      </c>
      <c r="J18" s="136"/>
      <c r="K18" s="136"/>
      <c r="L18" s="156" t="n">
        <f aca="false">W!A250</f>
        <v>403803</v>
      </c>
      <c r="M18" s="147"/>
      <c r="N18" s="136"/>
      <c r="O18" s="136" t="s">
        <v>207</v>
      </c>
      <c r="P18" s="136"/>
      <c r="Q18" s="136"/>
      <c r="R18" s="151" t="n">
        <f aca="false">W!A268</f>
        <v>1113425</v>
      </c>
      <c r="S18" s="147"/>
      <c r="T18" s="136"/>
      <c r="U18" s="136" t="s">
        <v>208</v>
      </c>
      <c r="V18" s="136"/>
      <c r="W18" s="136"/>
      <c r="X18" s="156" t="n">
        <f aca="false">W!A227</f>
        <v>80000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0</v>
      </c>
      <c r="G19" s="147"/>
      <c r="H19" s="136"/>
      <c r="I19" s="136" t="s">
        <v>210</v>
      </c>
      <c r="J19" s="136"/>
      <c r="K19" s="136"/>
      <c r="L19" s="158" t="n">
        <f aca="false">W!A251</f>
        <v>1122228</v>
      </c>
      <c r="M19" s="147"/>
      <c r="N19" s="136"/>
      <c r="O19" s="136" t="s">
        <v>211</v>
      </c>
      <c r="P19" s="136"/>
      <c r="Q19" s="136"/>
      <c r="R19" s="156" t="n">
        <f aca="false">W!A269</f>
        <v>1150000</v>
      </c>
      <c r="S19" s="147"/>
      <c r="T19" s="136"/>
      <c r="U19" s="154" t="s">
        <v>212</v>
      </c>
      <c r="X19" s="153" t="n">
        <f aca="false">X16+X17-X18</f>
        <v>-795688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4186</v>
      </c>
      <c r="G20" s="147"/>
      <c r="H20" s="136"/>
      <c r="I20" s="136" t="s">
        <v>214</v>
      </c>
      <c r="J20" s="136"/>
      <c r="K20" s="136"/>
      <c r="L20" s="151" t="n">
        <f aca="false">W!A252</f>
        <v>974690</v>
      </c>
      <c r="M20" s="147"/>
      <c r="N20" s="136"/>
      <c r="O20" s="154" t="s">
        <v>215</v>
      </c>
      <c r="R20" s="159" t="n">
        <f aca="false">SUM(R15:R19)</f>
        <v>2667228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0</v>
      </c>
      <c r="G21" s="147"/>
      <c r="H21" s="136"/>
      <c r="I21" s="136" t="s">
        <v>217</v>
      </c>
      <c r="J21" s="136"/>
      <c r="K21" s="136"/>
      <c r="L21" s="151" t="n">
        <f aca="false">W!A217</f>
        <v>880816</v>
      </c>
      <c r="M21" s="147"/>
      <c r="N21" s="136"/>
      <c r="O21" s="136" t="s">
        <v>218</v>
      </c>
      <c r="P21" s="136"/>
      <c r="Q21" s="136"/>
      <c r="R21" s="151" t="n">
        <f aca="false">R12+R20</f>
        <v>5730680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100000</v>
      </c>
      <c r="G22" s="147"/>
      <c r="H22" s="136"/>
      <c r="I22" s="136" t="s">
        <v>178</v>
      </c>
      <c r="J22" s="136"/>
      <c r="K22" s="136"/>
      <c r="L22" s="151" t="n">
        <f aca="false">W!A222</f>
        <v>0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3389</v>
      </c>
      <c r="G23" s="147"/>
      <c r="H23" s="136"/>
      <c r="I23" s="136" t="s">
        <v>223</v>
      </c>
      <c r="J23" s="136"/>
      <c r="K23" s="136"/>
      <c r="L23" s="155" t="n">
        <f aca="false">W!A254</f>
        <v>63164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880816</v>
      </c>
      <c r="G24" s="147"/>
      <c r="H24" s="136"/>
      <c r="I24" s="154" t="s">
        <v>227</v>
      </c>
      <c r="L24" s="151" t="n">
        <f aca="false">L20-L21+L22-L23</f>
        <v>30710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4312</v>
      </c>
      <c r="M25" s="147"/>
      <c r="N25" s="136"/>
      <c r="O25" s="157" t="s">
        <v>231</v>
      </c>
      <c r="P25" s="136"/>
      <c r="Q25" s="136"/>
      <c r="R25" s="151" t="n">
        <f aca="false">W!A272</f>
        <v>654017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23989</v>
      </c>
      <c r="M26" s="147"/>
      <c r="N26" s="136"/>
      <c r="O26" s="136" t="s">
        <v>235</v>
      </c>
      <c r="P26" s="136"/>
      <c r="Q26" s="136"/>
      <c r="R26" s="156" t="n">
        <f aca="false">W!A273</f>
        <v>1395359</v>
      </c>
      <c r="S26" s="147"/>
      <c r="T26" s="136"/>
      <c r="U26" s="136" t="s">
        <v>236</v>
      </c>
      <c r="V26" s="136"/>
      <c r="W26" s="136"/>
      <c r="X26" s="156" t="n">
        <f aca="false">W!A232</f>
        <v>23989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1033</v>
      </c>
      <c r="G27" s="147"/>
      <c r="H27" s="136"/>
      <c r="I27" s="154" t="s">
        <v>238</v>
      </c>
      <c r="J27" s="136"/>
      <c r="K27" s="136"/>
      <c r="L27" s="153" t="n">
        <f aca="false">L24+L25-L26</f>
        <v>11033</v>
      </c>
      <c r="M27" s="147"/>
      <c r="N27" s="136"/>
      <c r="O27" s="149" t="s">
        <v>239</v>
      </c>
      <c r="P27" s="136"/>
      <c r="Q27" s="136"/>
      <c r="R27" s="151" t="n">
        <f aca="false">SUM(R24:R26)</f>
        <v>2049376</v>
      </c>
      <c r="S27" s="147"/>
      <c r="T27" s="136"/>
      <c r="U27" s="154" t="s">
        <v>240</v>
      </c>
      <c r="X27" s="153" t="n">
        <f aca="false">X22-X23-X24+X25-X26</f>
        <v>-23989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329729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318696</v>
      </c>
      <c r="G29" s="147"/>
      <c r="H29" s="136"/>
      <c r="I29" s="136" t="s">
        <v>245</v>
      </c>
      <c r="J29" s="136"/>
      <c r="K29" s="136"/>
      <c r="L29" s="151" t="n">
        <f aca="false">W!A256</f>
        <v>11033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-791091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0.275825</v>
      </c>
      <c r="M30" s="147"/>
      <c r="N30" s="136"/>
      <c r="O30" s="136" t="s">
        <v>248</v>
      </c>
      <c r="P30" s="136"/>
      <c r="Q30" s="136"/>
      <c r="R30" s="151" t="n">
        <f aca="false">R21-R27-R28</f>
        <v>3681304</v>
      </c>
      <c r="S30" s="147"/>
      <c r="U30" s="154" t="s">
        <v>249</v>
      </c>
      <c r="V30" s="136"/>
      <c r="W30" s="136"/>
      <c r="X30" s="155" t="n">
        <f aca="false">W!A234</f>
        <v>545732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-245359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0</v>
      </c>
      <c r="G33" s="147"/>
      <c r="H33" s="136"/>
      <c r="I33" s="136" t="s">
        <v>256</v>
      </c>
      <c r="J33" s="136"/>
      <c r="K33" s="136"/>
      <c r="L33" s="151" t="n">
        <f aca="false">L29-L32</f>
        <v>11033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2537341</v>
      </c>
      <c r="G34" s="147"/>
      <c r="H34" s="136"/>
      <c r="I34" s="95" t="s">
        <v>259</v>
      </c>
      <c r="J34" s="136"/>
      <c r="K34" s="136"/>
      <c r="L34" s="156" t="n">
        <f aca="false">W!A260</f>
        <v>-329729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850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318696</v>
      </c>
      <c r="M35" s="147"/>
      <c r="O35" s="136" t="s">
        <v>263</v>
      </c>
      <c r="P35" s="136"/>
      <c r="Q35" s="136"/>
      <c r="R35" s="156" t="n">
        <f aca="false">R36-R33-R34</f>
        <v>-318696</v>
      </c>
      <c r="S35" s="147"/>
      <c r="U35" s="136" t="s">
        <v>264</v>
      </c>
      <c r="V35" s="136"/>
      <c r="W35" s="136"/>
      <c r="X35" s="153" t="n">
        <f aca="false">W!A239</f>
        <v>1009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681304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7</v>
      </c>
      <c r="M1" s="16" t="s">
        <v>8</v>
      </c>
      <c r="N1" s="170" t="n">
        <f aca="false">W!$A5</f>
        <v>3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245</v>
      </c>
      <c r="H5" s="39" t="n">
        <f aca="false">W!A506</f>
        <v>4230</v>
      </c>
      <c r="I5" s="39" t="n">
        <f aca="false">W!A504</f>
        <v>6834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6</v>
      </c>
      <c r="H6" s="171" t="n">
        <f aca="false">W!A508/10</f>
        <v>5.3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901</v>
      </c>
      <c r="H7" s="39" t="n">
        <f aca="false">W!A510</f>
        <v>190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.5</v>
      </c>
      <c r="H10" s="171" t="n">
        <f aca="false">W!A502/10</f>
        <v>2.5</v>
      </c>
      <c r="I10" s="32" t="s">
        <v>275</v>
      </c>
      <c r="J10" s="32"/>
      <c r="K10" s="48"/>
      <c r="L10" s="172" t="n">
        <f aca="false">W!A511/100</f>
        <v>0.86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5</v>
      </c>
      <c r="H16" s="174" t="n">
        <f aca="false">INT(L10*2*G20/1000)+75</f>
        <v>206</v>
      </c>
      <c r="I16" s="174" t="n">
        <f aca="false">INT(L10*3*G20/1000)+120</f>
        <v>317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8</v>
      </c>
      <c r="H17" s="174" t="n">
        <f aca="false">INT(L10*1.5*2*G20/1000)+75</f>
        <v>272</v>
      </c>
      <c r="I17" s="174" t="n">
        <f aca="false">INT(L10*1.5*3*G20/1000)+120</f>
        <v>416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6533</v>
      </c>
      <c r="H20" s="175" t="n">
        <f aca="false">W!A516</f>
        <v>75684</v>
      </c>
      <c r="I20" s="175" t="n">
        <f aca="false">W!A517</f>
        <v>7092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Criminals are laundering vast amounts of money in spite of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attempts by regulators to stop them. There is apparently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no regulator with sufficient overview or understanding of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the issues to be succesful in prevention.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92.96</v>
      </c>
      <c r="G35" s="181" t="n">
        <f aca="false">W!A542/100</f>
        <v>92.96</v>
      </c>
      <c r="H35" s="181" t="n">
        <f aca="false">W!A562/100</f>
        <v>92.96</v>
      </c>
      <c r="I35" s="181" t="n">
        <f aca="false">W!A582/100</f>
        <v>92.96</v>
      </c>
      <c r="J35" s="181" t="n">
        <f aca="false">W!A602/100</f>
        <v>92.96</v>
      </c>
      <c r="K35" s="181" t="n">
        <f aca="false">W!A622/100</f>
        <v>92.96</v>
      </c>
      <c r="L35" s="181" t="n">
        <f aca="false">W!A642/100</f>
        <v>92.96</v>
      </c>
      <c r="M35" s="181" t="n">
        <f aca="false">W!A662/100</f>
        <v>92.96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3718400</v>
      </c>
      <c r="G36" s="181" t="n">
        <f aca="false">W!A543</f>
        <v>3718400</v>
      </c>
      <c r="H36" s="181" t="n">
        <f aca="false">W!A563</f>
        <v>3718400</v>
      </c>
      <c r="I36" s="181" t="n">
        <f aca="false">W!A583</f>
        <v>3718400</v>
      </c>
      <c r="J36" s="181" t="n">
        <f aca="false">W!A603</f>
        <v>3718400</v>
      </c>
      <c r="K36" s="181" t="n">
        <f aca="false">W!A623</f>
        <v>3718400</v>
      </c>
      <c r="L36" s="181" t="n">
        <f aca="false">W!A643</f>
        <v>3718400</v>
      </c>
      <c r="M36" s="181" t="n">
        <f aca="false">W!A663</f>
        <v>3718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3718400</v>
      </c>
      <c r="G39" s="181" t="n">
        <f aca="false">W!A545</f>
        <v>3718400</v>
      </c>
      <c r="H39" s="181" t="n">
        <f aca="false">W!A565</f>
        <v>3718400</v>
      </c>
      <c r="I39" s="181" t="n">
        <f aca="false">W!A585</f>
        <v>3718400</v>
      </c>
      <c r="J39" s="181" t="n">
        <f aca="false">W!A605</f>
        <v>3718400</v>
      </c>
      <c r="K39" s="181" t="n">
        <f aca="false">W!A625</f>
        <v>3718400</v>
      </c>
      <c r="L39" s="181" t="n">
        <f aca="false">W!A645</f>
        <v>3718400</v>
      </c>
      <c r="M39" s="181" t="n">
        <f aca="false">W!A665</f>
        <v>3718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40</v>
      </c>
      <c r="G43" s="181" t="n">
        <f aca="false">W!A546</f>
        <v>340</v>
      </c>
      <c r="H43" s="181" t="n">
        <f aca="false">W!A566</f>
        <v>340</v>
      </c>
      <c r="I43" s="181" t="n">
        <f aca="false">W!A586</f>
        <v>340</v>
      </c>
      <c r="J43" s="181" t="n">
        <f aca="false">W!A606</f>
        <v>340</v>
      </c>
      <c r="K43" s="181" t="n">
        <f aca="false">W!A626</f>
        <v>340</v>
      </c>
      <c r="L43" s="181" t="n">
        <f aca="false">W!A646</f>
        <v>340</v>
      </c>
      <c r="M43" s="181" t="n">
        <f aca="false">W!A666</f>
        <v>340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349</v>
      </c>
      <c r="G44" s="181" t="n">
        <f aca="false">W!A547</f>
        <v>349</v>
      </c>
      <c r="H44" s="181" t="n">
        <f aca="false">W!A567</f>
        <v>349</v>
      </c>
      <c r="I44" s="181" t="n">
        <f aca="false">W!A587</f>
        <v>349</v>
      </c>
      <c r="J44" s="181" t="n">
        <f aca="false">W!A607</f>
        <v>349</v>
      </c>
      <c r="K44" s="181" t="n">
        <f aca="false">W!A627</f>
        <v>349</v>
      </c>
      <c r="L44" s="181" t="n">
        <f aca="false">W!A647</f>
        <v>349</v>
      </c>
      <c r="M44" s="181" t="n">
        <f aca="false">W!A667</f>
        <v>349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341</v>
      </c>
      <c r="G45" s="181" t="n">
        <f aca="false">W!A548</f>
        <v>341</v>
      </c>
      <c r="H45" s="181" t="n">
        <f aca="false">W!A568</f>
        <v>341</v>
      </c>
      <c r="I45" s="181" t="n">
        <f aca="false">W!A588</f>
        <v>341</v>
      </c>
      <c r="J45" s="181" t="n">
        <f aca="false">W!A608</f>
        <v>341</v>
      </c>
      <c r="K45" s="181" t="n">
        <f aca="false">W!A628</f>
        <v>341</v>
      </c>
      <c r="L45" s="181" t="n">
        <f aca="false">W!A648</f>
        <v>341</v>
      </c>
      <c r="M45" s="181" t="n">
        <f aca="false">W!A668</f>
        <v>341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539</v>
      </c>
      <c r="G46" s="181" t="n">
        <f aca="false">W!A549</f>
        <v>539</v>
      </c>
      <c r="H46" s="181" t="n">
        <f aca="false">W!A569</f>
        <v>539</v>
      </c>
      <c r="I46" s="181" t="n">
        <f aca="false">W!A589</f>
        <v>539</v>
      </c>
      <c r="J46" s="181" t="n">
        <f aca="false">W!A609</f>
        <v>539</v>
      </c>
      <c r="K46" s="181" t="n">
        <f aca="false">W!A629</f>
        <v>539</v>
      </c>
      <c r="L46" s="181" t="n">
        <f aca="false">W!A649</f>
        <v>539</v>
      </c>
      <c r="M46" s="181" t="n">
        <f aca="false">W!A669</f>
        <v>539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559</v>
      </c>
      <c r="G47" s="181" t="n">
        <f aca="false">W!A550</f>
        <v>559</v>
      </c>
      <c r="H47" s="181" t="n">
        <f aca="false">W!A570</f>
        <v>559</v>
      </c>
      <c r="I47" s="181" t="n">
        <f aca="false">W!A590</f>
        <v>559</v>
      </c>
      <c r="J47" s="181" t="n">
        <f aca="false">W!A610</f>
        <v>559</v>
      </c>
      <c r="K47" s="181" t="n">
        <f aca="false">W!A630</f>
        <v>559</v>
      </c>
      <c r="L47" s="181" t="n">
        <f aca="false">W!A650</f>
        <v>559</v>
      </c>
      <c r="M47" s="181" t="n">
        <f aca="false">W!A670</f>
        <v>559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546</v>
      </c>
      <c r="G48" s="181" t="n">
        <f aca="false">W!A551</f>
        <v>546</v>
      </c>
      <c r="H48" s="181" t="n">
        <f aca="false">W!A571</f>
        <v>546</v>
      </c>
      <c r="I48" s="181" t="n">
        <f aca="false">W!A591</f>
        <v>546</v>
      </c>
      <c r="J48" s="181" t="n">
        <f aca="false">W!A611</f>
        <v>546</v>
      </c>
      <c r="K48" s="181" t="n">
        <f aca="false">W!A631</f>
        <v>546</v>
      </c>
      <c r="L48" s="181" t="n">
        <f aca="false">W!A651</f>
        <v>546</v>
      </c>
      <c r="M48" s="181" t="n">
        <f aca="false">W!A671</f>
        <v>546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894</v>
      </c>
      <c r="G49" s="181" t="n">
        <f aca="false">W!A552</f>
        <v>894</v>
      </c>
      <c r="H49" s="181" t="n">
        <f aca="false">W!A572</f>
        <v>894</v>
      </c>
      <c r="I49" s="181" t="n">
        <f aca="false">W!A592</f>
        <v>894</v>
      </c>
      <c r="J49" s="181" t="n">
        <f aca="false">W!A612</f>
        <v>894</v>
      </c>
      <c r="K49" s="181" t="n">
        <f aca="false">W!A632</f>
        <v>894</v>
      </c>
      <c r="L49" s="181" t="n">
        <f aca="false">W!A652</f>
        <v>894</v>
      </c>
      <c r="M49" s="181" t="n">
        <f aca="false">W!A672</f>
        <v>894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899</v>
      </c>
      <c r="G50" s="181" t="n">
        <f aca="false">W!A553</f>
        <v>899</v>
      </c>
      <c r="H50" s="181" t="n">
        <f aca="false">W!A573</f>
        <v>899</v>
      </c>
      <c r="I50" s="181" t="n">
        <f aca="false">W!A593</f>
        <v>899</v>
      </c>
      <c r="J50" s="181" t="n">
        <f aca="false">W!A613</f>
        <v>899</v>
      </c>
      <c r="K50" s="181" t="n">
        <f aca="false">W!A633</f>
        <v>899</v>
      </c>
      <c r="L50" s="181" t="n">
        <f aca="false">W!A653</f>
        <v>899</v>
      </c>
      <c r="M50" s="181" t="n">
        <f aca="false">W!A673</f>
        <v>899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884</v>
      </c>
      <c r="G51" s="181" t="n">
        <f aca="false">W!A554</f>
        <v>884</v>
      </c>
      <c r="H51" s="181" t="n">
        <f aca="false">W!A574</f>
        <v>884</v>
      </c>
      <c r="I51" s="181" t="n">
        <f aca="false">W!A594</f>
        <v>884</v>
      </c>
      <c r="J51" s="181" t="n">
        <f aca="false">W!A614</f>
        <v>884</v>
      </c>
      <c r="K51" s="181" t="n">
        <f aca="false">W!A634</f>
        <v>884</v>
      </c>
      <c r="L51" s="181" t="n">
        <f aca="false">W!A654</f>
        <v>884</v>
      </c>
      <c r="M51" s="181" t="n">
        <f aca="false">W!A674</f>
        <v>884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80</v>
      </c>
      <c r="G53" s="181" t="n">
        <f aca="false">W!A555</f>
        <v>80</v>
      </c>
      <c r="H53" s="181" t="n">
        <f aca="false">W!A575</f>
        <v>80</v>
      </c>
      <c r="I53" s="181" t="n">
        <f aca="false">W!A595</f>
        <v>80</v>
      </c>
      <c r="J53" s="181" t="n">
        <f aca="false">W!A615</f>
        <v>80</v>
      </c>
      <c r="K53" s="181" t="n">
        <f aca="false">W!A635</f>
        <v>80</v>
      </c>
      <c r="L53" s="181" t="n">
        <f aca="false">W!A655</f>
        <v>80</v>
      </c>
      <c r="M53" s="181" t="n">
        <f aca="false">W!A675</f>
        <v>80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9</v>
      </c>
      <c r="G55" s="181" t="n">
        <f aca="false">W!A557</f>
        <v>9</v>
      </c>
      <c r="H55" s="181" t="n">
        <f aca="false">W!A577</f>
        <v>9</v>
      </c>
      <c r="I55" s="181" t="n">
        <f aca="false">W!A597</f>
        <v>9</v>
      </c>
      <c r="J55" s="181" t="n">
        <f aca="false">W!A617</f>
        <v>9</v>
      </c>
      <c r="K55" s="181" t="n">
        <f aca="false">W!A637</f>
        <v>9</v>
      </c>
      <c r="L55" s="181" t="n">
        <f aca="false">W!A657</f>
        <v>9</v>
      </c>
      <c r="M55" s="181" t="n">
        <f aca="false">W!A677</f>
        <v>9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2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13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3063452</v>
      </c>
      <c r="G67" s="181" t="n">
        <f aca="false">W!A722</f>
        <v>3063452</v>
      </c>
      <c r="H67" s="181" t="n">
        <f aca="false">W!A742</f>
        <v>3063452</v>
      </c>
      <c r="I67" s="181" t="n">
        <f aca="false">W!A762</f>
        <v>3063452</v>
      </c>
      <c r="J67" s="181" t="n">
        <f aca="false">W!A782</f>
        <v>3063452</v>
      </c>
      <c r="K67" s="181" t="n">
        <f aca="false">W!A802</f>
        <v>3063452</v>
      </c>
      <c r="L67" s="181" t="n">
        <f aca="false">W!A822</f>
        <v>3063452</v>
      </c>
      <c r="M67" s="181" t="n">
        <f aca="false">W!A842</f>
        <v>3063452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403803</v>
      </c>
      <c r="G68" s="181" t="n">
        <f aca="false">W!A723</f>
        <v>403803</v>
      </c>
      <c r="H68" s="181" t="n">
        <f aca="false">W!A743</f>
        <v>403803</v>
      </c>
      <c r="I68" s="181" t="n">
        <f aca="false">W!A763</f>
        <v>403803</v>
      </c>
      <c r="J68" s="181" t="n">
        <f aca="false">W!A783</f>
        <v>403803</v>
      </c>
      <c r="K68" s="181" t="n">
        <f aca="false">W!A803</f>
        <v>403803</v>
      </c>
      <c r="L68" s="181" t="n">
        <f aca="false">W!A823</f>
        <v>403803</v>
      </c>
      <c r="M68" s="181" t="n">
        <f aca="false">W!A843</f>
        <v>403803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1113425</v>
      </c>
      <c r="G69" s="181" t="n">
        <f aca="false">W!A724</f>
        <v>1113425</v>
      </c>
      <c r="H69" s="181" t="n">
        <f aca="false">W!A744</f>
        <v>1113425</v>
      </c>
      <c r="I69" s="181" t="n">
        <f aca="false">W!A764</f>
        <v>1113425</v>
      </c>
      <c r="J69" s="181" t="n">
        <f aca="false">W!A784</f>
        <v>1113425</v>
      </c>
      <c r="K69" s="181" t="n">
        <f aca="false">W!A804</f>
        <v>1113425</v>
      </c>
      <c r="L69" s="181" t="n">
        <f aca="false">W!A824</f>
        <v>1113425</v>
      </c>
      <c r="M69" s="181" t="n">
        <f aca="false">W!A844</f>
        <v>1113425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150000</v>
      </c>
      <c r="G70" s="181" t="n">
        <f aca="false">W!A725</f>
        <v>1150000</v>
      </c>
      <c r="H70" s="181" t="n">
        <f aca="false">W!A745</f>
        <v>1150000</v>
      </c>
      <c r="I70" s="181" t="n">
        <f aca="false">W!A765</f>
        <v>1150000</v>
      </c>
      <c r="J70" s="181" t="n">
        <f aca="false">W!A785</f>
        <v>1150000</v>
      </c>
      <c r="K70" s="181" t="n">
        <f aca="false">W!A805</f>
        <v>1150000</v>
      </c>
      <c r="L70" s="181" t="n">
        <f aca="false">W!A825</f>
        <v>1150000</v>
      </c>
      <c r="M70" s="181" t="n">
        <f aca="false">W!A845</f>
        <v>115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654017</v>
      </c>
      <c r="G74" s="181" t="n">
        <f aca="false">W!A729</f>
        <v>654017</v>
      </c>
      <c r="H74" s="181" t="n">
        <f aca="false">W!A749</f>
        <v>654017</v>
      </c>
      <c r="I74" s="181" t="n">
        <f aca="false">W!A769</f>
        <v>654017</v>
      </c>
      <c r="J74" s="181" t="n">
        <f aca="false">W!A789</f>
        <v>654017</v>
      </c>
      <c r="K74" s="181" t="n">
        <f aca="false">W!A809</f>
        <v>654017</v>
      </c>
      <c r="L74" s="181" t="n">
        <f aca="false">W!A829</f>
        <v>654017</v>
      </c>
      <c r="M74" s="181" t="n">
        <f aca="false">W!A849</f>
        <v>654017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1395359</v>
      </c>
      <c r="G75" s="181" t="n">
        <f aca="false">W!A730</f>
        <v>1395359</v>
      </c>
      <c r="H75" s="181" t="n">
        <f aca="false">W!A750</f>
        <v>1395359</v>
      </c>
      <c r="I75" s="181" t="n">
        <f aca="false">W!A770</f>
        <v>1395359</v>
      </c>
      <c r="J75" s="181" t="n">
        <f aca="false">W!A790</f>
        <v>1395359</v>
      </c>
      <c r="K75" s="181" t="n">
        <f aca="false">W!A810</f>
        <v>1395359</v>
      </c>
      <c r="L75" s="181" t="n">
        <f aca="false">W!A830</f>
        <v>1395359</v>
      </c>
      <c r="M75" s="181" t="n">
        <f aca="false">W!A850</f>
        <v>1395359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318696</v>
      </c>
      <c r="G82" s="181" t="n">
        <f aca="false">W!A736</f>
        <v>-318696</v>
      </c>
      <c r="H82" s="181" t="n">
        <f aca="false">W!A756</f>
        <v>-318696</v>
      </c>
      <c r="I82" s="181" t="n">
        <f aca="false">W!A776</f>
        <v>-318696</v>
      </c>
      <c r="J82" s="181" t="n">
        <f aca="false">W!A796</f>
        <v>-318696</v>
      </c>
      <c r="K82" s="181" t="n">
        <f aca="false">W!A816</f>
        <v>-318696</v>
      </c>
      <c r="L82" s="181" t="n">
        <f aca="false">W!A836</f>
        <v>-318696</v>
      </c>
      <c r="M82" s="181" t="n">
        <f aca="false">W!A856</f>
        <v>-318696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681304</v>
      </c>
      <c r="G83" s="181" t="n">
        <f aca="false">SUM(G80:G82)</f>
        <v>3681304</v>
      </c>
      <c r="H83" s="181" t="n">
        <f aca="false">SUM(H80:H82)</f>
        <v>3681304</v>
      </c>
      <c r="I83" s="181" t="n">
        <f aca="false">SUM(I80:I82)</f>
        <v>3681304</v>
      </c>
      <c r="J83" s="181" t="n">
        <f aca="false">SUM(J80:J82)</f>
        <v>3681304</v>
      </c>
      <c r="K83" s="181" t="n">
        <f aca="false">SUM(K80:K82)</f>
        <v>3681304</v>
      </c>
      <c r="L83" s="181" t="n">
        <f aca="false">SUM(L80:L82)</f>
        <v>3681304</v>
      </c>
      <c r="M83" s="181" t="n">
        <f aca="false">SUM(M80:M82)</f>
        <v>368130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Not requested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str">
        <f aca="false">W!A421</f>
        <v> </v>
      </c>
      <c r="G103" s="180" t="str">
        <f aca="false">W!A428</f>
        <v> </v>
      </c>
      <c r="H103" s="180" t="str">
        <f aca="false">W!A435</f>
        <v> </v>
      </c>
      <c r="I103" s="180" t="str">
        <f aca="false">W!A442</f>
        <v> </v>
      </c>
      <c r="J103" s="180" t="str">
        <f aca="false">W!A449</f>
        <v> </v>
      </c>
      <c r="K103" s="180" t="str">
        <f aca="false">W!A456</f>
        <v> </v>
      </c>
      <c r="L103" s="180" t="str">
        <f aca="false">W!A463</f>
        <v> </v>
      </c>
      <c r="M103" s="180" t="str">
        <f aca="false">W!A470</f>
        <v> 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str">
        <f aca="false">W!A422</f>
        <v> </v>
      </c>
      <c r="G104" s="181" t="str">
        <f aca="false">W!A429</f>
        <v> </v>
      </c>
      <c r="H104" s="181" t="str">
        <f aca="false">W!A436</f>
        <v> </v>
      </c>
      <c r="I104" s="181" t="str">
        <f aca="false">W!A443</f>
        <v> </v>
      </c>
      <c r="J104" s="181" t="str">
        <f aca="false">W!A450</f>
        <v> </v>
      </c>
      <c r="K104" s="181" t="str">
        <f aca="false">W!A457</f>
        <v> </v>
      </c>
      <c r="L104" s="181" t="str">
        <f aca="false">W!A464</f>
        <v> </v>
      </c>
      <c r="M104" s="181" t="str">
        <f aca="false">W!A471</f>
        <v> 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str">
        <f aca="false">W!A423</f>
        <v> </v>
      </c>
      <c r="G105" s="181" t="str">
        <f aca="false">W!A430</f>
        <v> </v>
      </c>
      <c r="H105" s="181" t="str">
        <f aca="false">W!A437</f>
        <v> </v>
      </c>
      <c r="I105" s="181" t="str">
        <f aca="false">W!A444</f>
        <v> </v>
      </c>
      <c r="J105" s="181" t="str">
        <f aca="false">W!A451</f>
        <v> </v>
      </c>
      <c r="K105" s="181" t="str">
        <f aca="false">W!A458</f>
        <v> </v>
      </c>
      <c r="L105" s="181" t="str">
        <f aca="false">W!A465</f>
        <v> </v>
      </c>
      <c r="M105" s="181" t="str">
        <f aca="false">W!A472</f>
        <v> 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</v>
      </c>
      <c r="G107" s="194" t="str">
        <f aca="false">W!A431</f>
        <v> </v>
      </c>
      <c r="H107" s="194" t="str">
        <f aca="false">W!A438</f>
        <v> </v>
      </c>
      <c r="I107" s="194" t="str">
        <f aca="false">W!A445</f>
        <v> </v>
      </c>
      <c r="J107" s="194" t="str">
        <f aca="false">W!A452</f>
        <v> </v>
      </c>
      <c r="K107" s="194" t="str">
        <f aca="false">W!A459</f>
        <v> </v>
      </c>
      <c r="L107" s="194" t="str">
        <f aca="false">W!A466</f>
        <v> </v>
      </c>
      <c r="M107" s="194" t="str">
        <f aca="false">W!A473</f>
        <v> 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</v>
      </c>
      <c r="G108" s="194" t="str">
        <f aca="false">W!A432</f>
        <v> </v>
      </c>
      <c r="H108" s="194" t="str">
        <f aca="false">W!A439</f>
        <v> </v>
      </c>
      <c r="I108" s="194" t="str">
        <f aca="false">W!A446</f>
        <v> </v>
      </c>
      <c r="J108" s="194" t="str">
        <f aca="false">W!A453</f>
        <v> </v>
      </c>
      <c r="K108" s="194" t="str">
        <f aca="false">W!A460</f>
        <v> </v>
      </c>
      <c r="L108" s="194" t="str">
        <f aca="false">W!A467</f>
        <v> </v>
      </c>
      <c r="M108" s="194" t="str">
        <f aca="false">W!A474</f>
        <v> 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</v>
      </c>
      <c r="G109" s="194" t="str">
        <f aca="false">W!A433</f>
        <v> </v>
      </c>
      <c r="H109" s="194" t="str">
        <f aca="false">W!A440</f>
        <v> </v>
      </c>
      <c r="I109" s="194" t="str">
        <f aca="false">W!A447</f>
        <v> </v>
      </c>
      <c r="J109" s="194" t="str">
        <f aca="false">W!A454</f>
        <v> </v>
      </c>
      <c r="K109" s="194" t="str">
        <f aca="false">W!A461</f>
        <v> </v>
      </c>
      <c r="L109" s="194" t="str">
        <f aca="false">W!A468</f>
        <v> </v>
      </c>
      <c r="M109" s="194" t="str">
        <f aca="false">W!A475</f>
        <v> 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</v>
      </c>
      <c r="G110" s="194" t="str">
        <f aca="false">W!A434</f>
        <v> </v>
      </c>
      <c r="H110" s="194" t="str">
        <f aca="false">W!A441</f>
        <v> </v>
      </c>
      <c r="I110" s="194" t="str">
        <f aca="false">W!A448</f>
        <v> </v>
      </c>
      <c r="J110" s="194" t="str">
        <f aca="false">W!A455</f>
        <v> </v>
      </c>
      <c r="K110" s="194" t="str">
        <f aca="false">W!A462</f>
        <v> </v>
      </c>
      <c r="L110" s="194" t="str">
        <f aca="false">W!A469</f>
        <v> </v>
      </c>
      <c r="M110" s="194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95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7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25</v>
      </c>
    </row>
    <row r="8" customFormat="false" ht="12.75" hidden="false" customHeight="false" outlineLevel="0" collapsed="false">
      <c r="A8" s="0" t="n">
        <v>25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12</v>
      </c>
    </row>
    <row r="14" customFormat="false" ht="12.75" hidden="false" customHeight="false" outlineLevel="0" collapsed="false">
      <c r="A14" s="0" t="n">
        <v>13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7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40</v>
      </c>
    </row>
    <row r="22" customFormat="false" ht="12.75" hidden="false" customHeight="false" outlineLevel="0" collapsed="false">
      <c r="A22" s="0" t="n">
        <v>349</v>
      </c>
    </row>
    <row r="23" customFormat="false" ht="12.75" hidden="false" customHeight="false" outlineLevel="0" collapsed="false">
      <c r="A23" s="0" t="n">
        <v>341</v>
      </c>
    </row>
    <row r="24" customFormat="false" ht="12.75" hidden="false" customHeight="false" outlineLevel="0" collapsed="false">
      <c r="A24" s="0" t="n">
        <v>539</v>
      </c>
    </row>
    <row r="25" customFormat="false" ht="12.75" hidden="false" customHeight="false" outlineLevel="0" collapsed="false">
      <c r="A25" s="0" t="n">
        <v>559</v>
      </c>
    </row>
    <row r="26" customFormat="false" ht="12.75" hidden="false" customHeight="false" outlineLevel="0" collapsed="false">
      <c r="A26" s="0" t="n">
        <v>546</v>
      </c>
    </row>
    <row r="27" customFormat="false" ht="12.75" hidden="false" customHeight="false" outlineLevel="0" collapsed="false">
      <c r="A27" s="0" t="n">
        <v>894</v>
      </c>
    </row>
    <row r="28" customFormat="false" ht="12.75" hidden="false" customHeight="false" outlineLevel="0" collapsed="false">
      <c r="A28" s="0" t="n">
        <v>899</v>
      </c>
    </row>
    <row r="29" customFormat="false" ht="12.75" hidden="false" customHeight="false" outlineLevel="0" collapsed="false">
      <c r="A29" s="0" t="n">
        <v>884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90</v>
      </c>
    </row>
    <row r="32" customFormat="false" ht="12.75" hidden="false" customHeight="false" outlineLevel="0" collapsed="false">
      <c r="A32" s="0" t="n">
        <v>620</v>
      </c>
    </row>
    <row r="33" customFormat="false" ht="12.75" hidden="false" customHeight="false" outlineLevel="0" collapsed="false">
      <c r="A33" s="0" t="n">
        <v>920</v>
      </c>
    </row>
    <row r="34" customFormat="false" ht="12.75" hidden="false" customHeight="false" outlineLevel="0" collapsed="false">
      <c r="A34" s="0" t="n">
        <v>585</v>
      </c>
    </row>
    <row r="35" customFormat="false" ht="12.75" hidden="false" customHeight="false" outlineLevel="0" collapsed="false">
      <c r="A35" s="0" t="n">
        <v>350</v>
      </c>
    </row>
    <row r="36" customFormat="false" ht="12.75" hidden="false" customHeight="false" outlineLevel="0" collapsed="false">
      <c r="A36" s="0" t="n">
        <v>490</v>
      </c>
    </row>
    <row r="37" customFormat="false" ht="12.75" hidden="false" customHeight="false" outlineLevel="0" collapsed="false">
      <c r="A37" s="0" t="n">
        <v>230</v>
      </c>
    </row>
    <row r="38" customFormat="false" ht="12.75" hidden="false" customHeight="false" outlineLevel="0" collapsed="false">
      <c r="A38" s="0" t="n">
        <v>120</v>
      </c>
    </row>
    <row r="39" customFormat="false" ht="12.75" hidden="false" customHeight="false" outlineLevel="0" collapsed="false">
      <c r="A39" s="0" t="n">
        <v>22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1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19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10</v>
      </c>
    </row>
    <row r="48" customFormat="false" ht="12.75" hidden="false" customHeight="false" outlineLevel="0" collapsed="false">
      <c r="A48" s="0" t="n">
        <v>172</v>
      </c>
    </row>
    <row r="49" customFormat="false" ht="12.75" hidden="false" customHeight="false" outlineLevel="0" collapsed="false">
      <c r="A49" s="0" t="n">
        <v>34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6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2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4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4</v>
      </c>
    </row>
    <row r="65" customFormat="false" ht="12.75" hidden="false" customHeight="false" outlineLevel="0" collapsed="false">
      <c r="A65" s="0" t="n">
        <v>10</v>
      </c>
    </row>
    <row r="66" customFormat="false" ht="12.75" hidden="false" customHeight="false" outlineLevel="0" collapsed="false">
      <c r="A66" s="0" t="n">
        <v>12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21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4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3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18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6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00</v>
      </c>
    </row>
    <row r="86" customFormat="false" ht="12.75" hidden="false" customHeight="false" outlineLevel="0" collapsed="false">
      <c r="A86" s="0" t="n">
        <v>3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15</v>
      </c>
    </row>
    <row r="103" customFormat="false" ht="12.75" hidden="false" customHeight="false" outlineLevel="0" collapsed="false">
      <c r="A103" s="0" t="n">
        <v>111</v>
      </c>
    </row>
    <row r="104" customFormat="false" ht="12.75" hidden="false" customHeight="false" outlineLevel="0" collapsed="false">
      <c r="A104" s="0" t="n">
        <v>94</v>
      </c>
    </row>
    <row r="105" customFormat="false" ht="12.75" hidden="false" customHeight="false" outlineLevel="0" collapsed="false">
      <c r="A105" s="0" t="s">
        <v>325</v>
      </c>
    </row>
    <row r="106" customFormat="false" ht="12.75" hidden="false" customHeight="false" outlineLevel="0" collapsed="false">
      <c r="A106" s="0" t="s">
        <v>326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2630</v>
      </c>
    </row>
    <row r="109" customFormat="false" ht="12.75" hidden="false" customHeight="false" outlineLevel="0" collapsed="false">
      <c r="A109" s="0" t="n">
        <v>1425</v>
      </c>
    </row>
    <row r="110" customFormat="false" ht="12.75" hidden="false" customHeight="false" outlineLevel="0" collapsed="false">
      <c r="A110" s="0" t="n">
        <v>570</v>
      </c>
    </row>
    <row r="111" customFormat="false" ht="12.75" hidden="false" customHeight="false" outlineLevel="0" collapsed="false">
      <c r="A111" s="0" t="n">
        <v>2708</v>
      </c>
    </row>
    <row r="112" customFormat="false" ht="12.75" hidden="false" customHeight="false" outlineLevel="0" collapsed="false">
      <c r="A112" s="0" t="n">
        <v>1466</v>
      </c>
    </row>
    <row r="113" customFormat="false" ht="12.75" hidden="false" customHeight="false" outlineLevel="0" collapsed="false">
      <c r="A113" s="0" t="n">
        <v>586</v>
      </c>
    </row>
    <row r="114" customFormat="false" ht="12.75" hidden="false" customHeight="false" outlineLevel="0" collapsed="false">
      <c r="A114" s="0" t="n">
        <v>78</v>
      </c>
    </row>
    <row r="115" customFormat="false" ht="12.75" hidden="false" customHeight="false" outlineLevel="0" collapsed="false">
      <c r="A115" s="0" t="n">
        <v>41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90</v>
      </c>
    </row>
    <row r="122" customFormat="false" ht="12.75" hidden="false" customHeight="false" outlineLevel="0" collapsed="false">
      <c r="A122" s="0" t="n">
        <v>620</v>
      </c>
    </row>
    <row r="123" customFormat="false" ht="12.75" hidden="false" customHeight="false" outlineLevel="0" collapsed="false">
      <c r="A123" s="0" t="n">
        <v>920</v>
      </c>
    </row>
    <row r="124" customFormat="false" ht="12.75" hidden="false" customHeight="false" outlineLevel="0" collapsed="false">
      <c r="A124" s="0" t="n">
        <v>585</v>
      </c>
    </row>
    <row r="125" customFormat="false" ht="12.75" hidden="false" customHeight="false" outlineLevel="0" collapsed="false">
      <c r="A125" s="0" t="n">
        <v>350</v>
      </c>
    </row>
    <row r="126" customFormat="false" ht="12.75" hidden="false" customHeight="false" outlineLevel="0" collapsed="false">
      <c r="A126" s="0" t="n">
        <v>490</v>
      </c>
    </row>
    <row r="127" customFormat="false" ht="12.75" hidden="false" customHeight="false" outlineLevel="0" collapsed="false">
      <c r="A127" s="0" t="n">
        <v>230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22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180</v>
      </c>
    </row>
    <row r="132" customFormat="false" ht="12.75" hidden="false" customHeight="false" outlineLevel="0" collapsed="false">
      <c r="A132" s="0" t="n">
        <v>461</v>
      </c>
    </row>
    <row r="133" customFormat="false" ht="12.75" hidden="false" customHeight="false" outlineLevel="0" collapsed="false">
      <c r="A133" s="0" t="n">
        <v>791</v>
      </c>
    </row>
    <row r="134" customFormat="false" ht="12.75" hidden="false" customHeight="false" outlineLevel="0" collapsed="false">
      <c r="A134" s="0" t="n">
        <v>612</v>
      </c>
    </row>
    <row r="135" customFormat="false" ht="12.75" hidden="false" customHeight="false" outlineLevel="0" collapsed="false">
      <c r="A135" s="0" t="n">
        <v>257</v>
      </c>
    </row>
    <row r="136" customFormat="false" ht="12.75" hidden="false" customHeight="false" outlineLevel="0" collapsed="false">
      <c r="A136" s="0" t="n">
        <v>421</v>
      </c>
    </row>
    <row r="137" customFormat="false" ht="12.75" hidden="false" customHeight="false" outlineLevel="0" collapsed="false">
      <c r="A137" s="0" t="n">
        <v>271</v>
      </c>
    </row>
    <row r="138" customFormat="false" ht="12.75" hidden="false" customHeight="false" outlineLevel="0" collapsed="false">
      <c r="A138" s="0" t="n">
        <v>108</v>
      </c>
    </row>
    <row r="139" customFormat="false" ht="12.75" hidden="false" customHeight="false" outlineLevel="0" collapsed="false">
      <c r="A139" s="0" t="n">
        <v>187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90</v>
      </c>
    </row>
    <row r="142" customFormat="false" ht="12.75" hidden="false" customHeight="false" outlineLevel="0" collapsed="false">
      <c r="A142" s="0" t="n">
        <v>461</v>
      </c>
    </row>
    <row r="143" customFormat="false" ht="12.75" hidden="false" customHeight="false" outlineLevel="0" collapsed="false">
      <c r="A143" s="0" t="n">
        <v>791</v>
      </c>
    </row>
    <row r="144" customFormat="false" ht="12.75" hidden="false" customHeight="false" outlineLevel="0" collapsed="false">
      <c r="A144" s="0" t="n">
        <v>585</v>
      </c>
    </row>
    <row r="145" customFormat="false" ht="12.75" hidden="false" customHeight="false" outlineLevel="0" collapsed="false">
      <c r="A145" s="0" t="n">
        <v>269</v>
      </c>
    </row>
    <row r="146" customFormat="false" ht="12.75" hidden="false" customHeight="false" outlineLevel="0" collapsed="false">
      <c r="A146" s="0" t="n">
        <v>421</v>
      </c>
    </row>
    <row r="147" customFormat="false" ht="12.75" hidden="false" customHeight="false" outlineLevel="0" collapsed="false">
      <c r="A147" s="0" t="n">
        <v>271</v>
      </c>
    </row>
    <row r="148" customFormat="false" ht="12.75" hidden="false" customHeight="false" outlineLevel="0" collapsed="false">
      <c r="A148" s="0" t="n">
        <v>111</v>
      </c>
    </row>
    <row r="149" customFormat="false" ht="12.75" hidden="false" customHeight="false" outlineLevel="0" collapsed="false">
      <c r="A149" s="0" t="n">
        <v>187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45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2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159</v>
      </c>
    </row>
    <row r="163" customFormat="false" ht="12.75" hidden="false" customHeight="false" outlineLevel="0" collapsed="false">
      <c r="A163" s="0" t="n">
        <v>129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81</v>
      </c>
    </row>
    <row r="166" customFormat="false" ht="12.75" hidden="false" customHeight="false" outlineLevel="0" collapsed="false">
      <c r="A166" s="0" t="n">
        <v>182</v>
      </c>
    </row>
    <row r="167" customFormat="false" ht="12.75" hidden="false" customHeight="false" outlineLevel="0" collapsed="false">
      <c r="A167" s="0" t="n">
        <v>102</v>
      </c>
    </row>
    <row r="168" customFormat="false" ht="12.75" hidden="false" customHeight="false" outlineLevel="0" collapsed="false">
      <c r="A168" s="0" t="n">
        <v>9</v>
      </c>
    </row>
    <row r="169" customFormat="false" ht="12.75" hidden="false" customHeight="false" outlineLevel="0" collapsed="false">
      <c r="A169" s="0" t="n">
        <v>122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51</v>
      </c>
      <c r="B171" s="195" t="s">
        <v>328</v>
      </c>
    </row>
    <row r="172" customFormat="false" ht="12.75" hidden="false" customHeight="false" outlineLevel="0" collapsed="false">
      <c r="A172" s="0" t="n">
        <v>35</v>
      </c>
    </row>
    <row r="173" customFormat="false" ht="12.75" hidden="false" customHeight="false" outlineLevel="0" collapsed="false">
      <c r="A173" s="0" t="n">
        <v>18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2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24</v>
      </c>
    </row>
    <row r="192" customFormat="false" ht="12.75" hidden="false" customHeight="false" outlineLevel="0" collapsed="false">
      <c r="A192" s="0" t="n">
        <v>47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9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0</v>
      </c>
    </row>
    <row r="198" customFormat="false" ht="12.75" hidden="false" customHeight="false" outlineLevel="0" collapsed="false">
      <c r="A198" s="0" t="n">
        <v>53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81000</v>
      </c>
    </row>
    <row r="202" customFormat="false" ht="12.75" hidden="false" customHeight="false" outlineLevel="0" collapsed="false">
      <c r="A202" s="0" t="n">
        <v>54244</v>
      </c>
    </row>
    <row r="203" customFormat="false" ht="12.75" hidden="false" customHeight="false" outlineLevel="0" collapsed="false">
      <c r="A203" s="0" t="n">
        <v>24945</v>
      </c>
    </row>
    <row r="204" customFormat="false" ht="12.75" hidden="false" customHeight="false" outlineLevel="0" collapsed="false">
      <c r="A204" s="0" t="n">
        <v>270857</v>
      </c>
    </row>
    <row r="205" customFormat="false" ht="12.75" hidden="false" customHeight="false" outlineLevel="0" collapsed="false">
      <c r="A205" s="0" t="n">
        <v>20969</v>
      </c>
    </row>
    <row r="206" customFormat="false" ht="12.75" hidden="false" customHeight="false" outlineLevel="0" collapsed="false">
      <c r="A206" s="0" t="n">
        <v>12810</v>
      </c>
    </row>
    <row r="207" customFormat="false" ht="12.75" hidden="false" customHeight="false" outlineLevel="0" collapsed="false">
      <c r="A207" s="0" t="n">
        <v>62000</v>
      </c>
    </row>
    <row r="208" customFormat="false" ht="12.75" hidden="false" customHeight="false" outlineLevel="0" collapsed="false">
      <c r="A208" s="0" t="n">
        <v>18000</v>
      </c>
    </row>
    <row r="209" customFormat="false" ht="12.75" hidden="false" customHeight="false" outlineLevel="0" collapsed="false">
      <c r="A209" s="0" t="n">
        <v>90000</v>
      </c>
    </row>
    <row r="210" customFormat="false" ht="12.75" hidden="false" customHeight="false" outlineLevel="0" collapsed="false">
      <c r="A210" s="0" t="n">
        <v>17850</v>
      </c>
    </row>
    <row r="211" customFormat="false" ht="12.75" hidden="false" customHeight="false" outlineLevel="0" collapsed="false">
      <c r="A211" s="0" t="n">
        <v>10566</v>
      </c>
    </row>
    <row r="212" customFormat="false" ht="12.75" hidden="false" customHeight="false" outlineLevel="0" collapsed="false">
      <c r="A212" s="0" t="n">
        <v>0</v>
      </c>
    </row>
    <row r="213" customFormat="false" ht="12.75" hidden="false" customHeight="false" outlineLevel="0" collapsed="false">
      <c r="A213" s="0" t="n">
        <v>4186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100000</v>
      </c>
    </row>
    <row r="216" customFormat="false" ht="12.75" hidden="false" customHeight="false" outlineLevel="0" collapsed="false">
      <c r="A216" s="0" t="n">
        <v>13389</v>
      </c>
    </row>
    <row r="217" customFormat="false" ht="12.75" hidden="false" customHeight="false" outlineLevel="0" collapsed="false">
      <c r="A217" s="0" t="n">
        <v>880816</v>
      </c>
    </row>
    <row r="218" customFormat="false" ht="12.75" hidden="false" customHeight="false" outlineLevel="0" collapsed="false">
      <c r="A218" s="0" t="n">
        <v>203712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2537341</v>
      </c>
    </row>
    <row r="221" customFormat="false" ht="12.75" hidden="false" customHeight="false" outlineLevel="0" collapsed="false">
      <c r="A221" s="0" t="n">
        <v>2037126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00854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23989</v>
      </c>
    </row>
    <row r="233" customFormat="false" ht="12.75" hidden="false" customHeight="false" outlineLevel="0" collapsed="false">
      <c r="A233" s="0" t="n">
        <v>-791091</v>
      </c>
    </row>
    <row r="234" customFormat="false" ht="12.75" hidden="false" customHeight="false" outlineLevel="0" collapsed="false">
      <c r="A234" s="0" t="n">
        <v>545732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850000</v>
      </c>
    </row>
    <row r="239" customFormat="false" ht="12.75" hidden="false" customHeight="false" outlineLevel="0" collapsed="false">
      <c r="A239" s="0" t="n">
        <v>1009000</v>
      </c>
    </row>
    <row r="240" customFormat="false" ht="12.75" hidden="false" customHeight="false" outlineLevel="0" collapsed="false">
      <c r="A240" s="0" t="n">
        <v>-329729</v>
      </c>
    </row>
    <row r="241" customFormat="false" ht="12.75" hidden="false" customHeight="false" outlineLevel="0" collapsed="false">
      <c r="A241" s="0" t="n">
        <v>2096918</v>
      </c>
    </row>
    <row r="242" customFormat="false" ht="12.75" hidden="false" customHeight="false" outlineLevel="0" collapsed="false">
      <c r="A242" s="0" t="n">
        <v>210725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23982</v>
      </c>
    </row>
    <row r="245" customFormat="false" ht="12.75" hidden="false" customHeight="false" outlineLevel="0" collapsed="false">
      <c r="A245" s="0" t="n">
        <v>102109</v>
      </c>
    </row>
    <row r="246" customFormat="false" ht="12.75" hidden="false" customHeight="false" outlineLevel="0" collapsed="false">
      <c r="A246" s="0" t="n">
        <v>257372</v>
      </c>
    </row>
    <row r="247" customFormat="false" ht="12.75" hidden="false" customHeight="false" outlineLevel="0" collapsed="false">
      <c r="A247" s="0" t="n">
        <v>167783</v>
      </c>
    </row>
    <row r="248" customFormat="false" ht="12.75" hidden="false" customHeight="false" outlineLevel="0" collapsed="false">
      <c r="A248" s="0" t="n">
        <v>4760</v>
      </c>
    </row>
    <row r="249" customFormat="false" ht="12.75" hidden="false" customHeight="false" outlineLevel="0" collapsed="false">
      <c r="A249" s="0" t="n">
        <v>59300</v>
      </c>
    </row>
    <row r="250" customFormat="false" ht="12.75" hidden="false" customHeight="false" outlineLevel="0" collapsed="false">
      <c r="A250" s="0" t="n">
        <v>403803</v>
      </c>
    </row>
    <row r="251" customFormat="false" ht="12.75" hidden="false" customHeight="false" outlineLevel="0" collapsed="false">
      <c r="A251" s="0" t="n">
        <v>1122228</v>
      </c>
    </row>
    <row r="252" customFormat="false" ht="12.75" hidden="false" customHeight="false" outlineLevel="0" collapsed="false">
      <c r="A252" s="0" t="n">
        <v>97469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63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1033</v>
      </c>
    </row>
    <row r="257" customFormat="false" ht="12.75" hidden="false" customHeight="false" outlineLevel="0" collapsed="false">
      <c r="A257" s="0" t="n">
        <v>-31869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329729</v>
      </c>
    </row>
    <row r="261" customFormat="false" ht="12.75" hidden="false" customHeight="false" outlineLevel="0" collapsed="false">
      <c r="A261" s="0" t="n">
        <v>100000</v>
      </c>
    </row>
    <row r="262" customFormat="false" ht="12.75" hidden="false" customHeight="false" outlineLevel="0" collapsed="false">
      <c r="A262" s="0" t="n">
        <v>500000</v>
      </c>
    </row>
    <row r="263" customFormat="false" ht="12.75" hidden="false" customHeight="false" outlineLevel="0" collapsed="false">
      <c r="A263" s="0" t="n">
        <v>2463452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184232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219571</v>
      </c>
    </row>
    <row r="268" customFormat="false" ht="12.75" hidden="false" customHeight="false" outlineLevel="0" collapsed="false">
      <c r="A268" s="0" t="n">
        <v>1113425</v>
      </c>
    </row>
    <row r="269" customFormat="false" ht="12.75" hidden="false" customHeight="false" outlineLevel="0" collapsed="false">
      <c r="A269" s="0" t="n">
        <v>1150000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654017</v>
      </c>
    </row>
    <row r="273" customFormat="false" ht="12.75" hidden="false" customHeight="false" outlineLevel="0" collapsed="false">
      <c r="A273" s="0" t="n">
        <v>1395359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68130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2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000</v>
      </c>
    </row>
    <row r="285" customFormat="false" ht="12.75" hidden="false" customHeight="false" outlineLevel="0" collapsed="false">
      <c r="A285" s="0" t="n">
        <v>225</v>
      </c>
    </row>
    <row r="286" customFormat="false" ht="12.75" hidden="false" customHeight="false" outlineLevel="0" collapsed="false">
      <c r="A286" s="0" t="n">
        <v>30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7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9</v>
      </c>
    </row>
    <row r="295" customFormat="false" ht="12.75" hidden="false" customHeight="false" outlineLevel="0" collapsed="false">
      <c r="A295" s="0" t="n">
        <v>1355</v>
      </c>
    </row>
    <row r="296" customFormat="false" ht="12.75" hidden="false" customHeight="false" outlineLevel="0" collapsed="false">
      <c r="A296" s="0" t="n">
        <v>7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4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6</v>
      </c>
    </row>
    <row r="301" customFormat="false" ht="12.75" hidden="false" customHeight="false" outlineLevel="0" collapsed="false">
      <c r="A301" s="0" t="n">
        <v>7476</v>
      </c>
    </row>
    <row r="302" customFormat="false" ht="12.75" hidden="false" customHeight="false" outlineLevel="0" collapsed="false">
      <c r="A302" s="0" t="n">
        <v>86</v>
      </c>
    </row>
    <row r="303" customFormat="false" ht="12.75" hidden="false" customHeight="false" outlineLevel="0" collapsed="false">
      <c r="A303" s="0" t="n">
        <v>5998</v>
      </c>
    </row>
    <row r="304" customFormat="false" ht="12.75" hidden="false" customHeight="false" outlineLevel="0" collapsed="false">
      <c r="A304" s="0" t="s">
        <v>330</v>
      </c>
    </row>
    <row r="305" customFormat="false" ht="12.75" hidden="false" customHeight="false" outlineLevel="0" collapsed="false">
      <c r="A305" s="0" t="n">
        <v>13824</v>
      </c>
    </row>
    <row r="306" customFormat="false" ht="12.75" hidden="false" customHeight="false" outlineLevel="0" collapsed="false">
      <c r="A306" s="0" t="n">
        <v>66</v>
      </c>
      <c r="B306" s="195" t="s">
        <v>328</v>
      </c>
    </row>
    <row r="307" customFormat="false" ht="12.75" hidden="false" customHeight="false" outlineLevel="0" collapsed="false">
      <c r="A307" s="0" t="n">
        <v>12535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47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1051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7398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20</v>
      </c>
    </row>
    <row r="319" customFormat="false" ht="12.75" hidden="false" customHeight="false" outlineLevel="0" collapsed="false">
      <c r="A319" s="0" t="n">
        <v>33122</v>
      </c>
    </row>
    <row r="320" customFormat="false" ht="12.75" hidden="false" customHeight="false" outlineLevel="0" collapsed="false">
      <c r="A320" s="0" t="n">
        <v>1000</v>
      </c>
    </row>
    <row r="321" customFormat="false" ht="12.75" hidden="false" customHeight="false" outlineLevel="0" collapsed="false">
      <c r="A321" s="0" t="n">
        <v>4</v>
      </c>
    </row>
    <row r="322" customFormat="false" ht="12.75" hidden="false" customHeight="false" outlineLevel="0" collapsed="false">
      <c r="A322" s="0" t="n">
        <v>5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4</v>
      </c>
    </row>
    <row r="326" customFormat="false" ht="12.75" hidden="false" customHeight="false" outlineLevel="0" collapsed="false">
      <c r="A326" s="0" t="n">
        <v>4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20</v>
      </c>
    </row>
    <row r="329" customFormat="false" ht="12.75" hidden="false" customHeight="false" outlineLevel="0" collapsed="false">
      <c r="A329" s="0" t="n">
        <v>113</v>
      </c>
    </row>
    <row r="330" customFormat="false" ht="12.75" hidden="false" customHeight="false" outlineLevel="0" collapsed="false">
      <c r="A330" s="195" t="s">
        <v>33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331</v>
      </c>
    </row>
    <row r="421" customFormat="false" ht="12.75" hidden="false" customHeight="false" outlineLevel="0" collapsed="false">
      <c r="A421" s="0" t="s">
        <v>5</v>
      </c>
    </row>
    <row r="422" customFormat="false" ht="12.75" hidden="false" customHeight="false" outlineLevel="0" collapsed="false">
      <c r="A422" s="0" t="s">
        <v>5</v>
      </c>
    </row>
    <row r="423" customFormat="false" ht="12.75" hidden="false" customHeight="false" outlineLevel="0" collapsed="false">
      <c r="A423" s="0" t="s">
        <v>5</v>
      </c>
    </row>
    <row r="424" customFormat="false" ht="12.75" hidden="false" customHeight="false" outlineLevel="0" collapsed="false">
      <c r="A424" s="196" t="s">
        <v>5</v>
      </c>
    </row>
    <row r="425" customFormat="false" ht="12.75" hidden="false" customHeight="false" outlineLevel="0" collapsed="false">
      <c r="A425" s="196" t="s">
        <v>5</v>
      </c>
    </row>
    <row r="426" customFormat="false" ht="12.75" hidden="false" customHeight="false" outlineLevel="0" collapsed="false">
      <c r="A426" s="196" t="s">
        <v>5</v>
      </c>
    </row>
    <row r="427" customFormat="false" ht="12.75" hidden="false" customHeight="false" outlineLevel="0" collapsed="false">
      <c r="A427" s="196" t="s">
        <v>5</v>
      </c>
    </row>
    <row r="428" customFormat="false" ht="12.75" hidden="false" customHeight="false" outlineLevel="0" collapsed="false">
      <c r="A428" s="0" t="s">
        <v>5</v>
      </c>
    </row>
    <row r="429" customFormat="false" ht="12.75" hidden="false" customHeight="false" outlineLevel="0" collapsed="false">
      <c r="A429" s="0" t="s">
        <v>5</v>
      </c>
    </row>
    <row r="430" customFormat="false" ht="12.75" hidden="false" customHeight="false" outlineLevel="0" collapsed="false">
      <c r="A430" s="0" t="s">
        <v>5</v>
      </c>
    </row>
    <row r="431" customFormat="false" ht="12.75" hidden="false" customHeight="false" outlineLevel="0" collapsed="false">
      <c r="A431" s="196" t="s">
        <v>5</v>
      </c>
    </row>
    <row r="432" customFormat="false" ht="12.75" hidden="false" customHeight="false" outlineLevel="0" collapsed="false">
      <c r="A432" s="196" t="s">
        <v>5</v>
      </c>
    </row>
    <row r="433" customFormat="false" ht="12.75" hidden="false" customHeight="false" outlineLevel="0" collapsed="false">
      <c r="A433" s="196" t="s">
        <v>5</v>
      </c>
    </row>
    <row r="434" customFormat="false" ht="12.75" hidden="false" customHeight="false" outlineLevel="0" collapsed="false">
      <c r="A434" s="196" t="s">
        <v>5</v>
      </c>
    </row>
    <row r="435" customFormat="false" ht="12.75" hidden="false" customHeight="false" outlineLevel="0" collapsed="false">
      <c r="A435" s="0" t="s">
        <v>5</v>
      </c>
    </row>
    <row r="436" customFormat="false" ht="12.75" hidden="false" customHeight="false" outlineLevel="0" collapsed="false">
      <c r="A436" s="0" t="s">
        <v>5</v>
      </c>
    </row>
    <row r="437" customFormat="false" ht="12.75" hidden="false" customHeight="false" outlineLevel="0" collapsed="false">
      <c r="A437" s="0" t="s">
        <v>5</v>
      </c>
    </row>
    <row r="438" customFormat="false" ht="12.75" hidden="false" customHeight="false" outlineLevel="0" collapsed="false">
      <c r="A438" s="196" t="s">
        <v>5</v>
      </c>
    </row>
    <row r="439" customFormat="false" ht="12.75" hidden="false" customHeight="false" outlineLevel="0" collapsed="false">
      <c r="A439" s="196" t="s">
        <v>5</v>
      </c>
    </row>
    <row r="440" customFormat="false" ht="12.75" hidden="false" customHeight="false" outlineLevel="0" collapsed="false">
      <c r="A440" s="196" t="s">
        <v>5</v>
      </c>
    </row>
    <row r="441" customFormat="false" ht="12.75" hidden="false" customHeight="false" outlineLevel="0" collapsed="false">
      <c r="A441" s="196" t="s">
        <v>5</v>
      </c>
    </row>
    <row r="442" customFormat="false" ht="12.75" hidden="false" customHeight="false" outlineLevel="0" collapsed="false">
      <c r="A442" s="0" t="s">
        <v>5</v>
      </c>
    </row>
    <row r="443" customFormat="false" ht="12.75" hidden="false" customHeight="false" outlineLevel="0" collapsed="false">
      <c r="A443" s="0" t="s">
        <v>5</v>
      </c>
    </row>
    <row r="444" customFormat="false" ht="12.75" hidden="false" customHeight="false" outlineLevel="0" collapsed="false">
      <c r="A444" s="0" t="s">
        <v>5</v>
      </c>
    </row>
    <row r="445" customFormat="false" ht="12.75" hidden="false" customHeight="false" outlineLevel="0" collapsed="false">
      <c r="A445" s="196" t="s">
        <v>5</v>
      </c>
    </row>
    <row r="446" customFormat="false" ht="12.75" hidden="false" customHeight="false" outlineLevel="0" collapsed="false">
      <c r="A446" s="196" t="s">
        <v>5</v>
      </c>
    </row>
    <row r="447" customFormat="false" ht="12.75" hidden="false" customHeight="false" outlineLevel="0" collapsed="false">
      <c r="A447" s="196" t="s">
        <v>5</v>
      </c>
    </row>
    <row r="448" customFormat="false" ht="12.75" hidden="false" customHeight="false" outlineLevel="0" collapsed="false">
      <c r="A448" s="196" t="s">
        <v>5</v>
      </c>
    </row>
    <row r="449" customFormat="false" ht="12.75" hidden="false" customHeight="false" outlineLevel="0" collapsed="false">
      <c r="A449" s="0" t="s">
        <v>5</v>
      </c>
    </row>
    <row r="450" customFormat="false" ht="12.75" hidden="false" customHeight="false" outlineLevel="0" collapsed="false">
      <c r="A450" s="0" t="s">
        <v>5</v>
      </c>
    </row>
    <row r="451" customFormat="false" ht="12.75" hidden="false" customHeight="false" outlineLevel="0" collapsed="false">
      <c r="A451" s="0" t="s">
        <v>5</v>
      </c>
    </row>
    <row r="452" customFormat="false" ht="12.75" hidden="false" customHeight="false" outlineLevel="0" collapsed="false">
      <c r="A452" s="196" t="s">
        <v>5</v>
      </c>
    </row>
    <row r="453" customFormat="false" ht="12.75" hidden="false" customHeight="false" outlineLevel="0" collapsed="false">
      <c r="A453" s="196" t="s">
        <v>5</v>
      </c>
    </row>
    <row r="454" customFormat="false" ht="12.75" hidden="false" customHeight="false" outlineLevel="0" collapsed="false">
      <c r="A454" s="196" t="s">
        <v>5</v>
      </c>
    </row>
    <row r="455" customFormat="false" ht="12.75" hidden="false" customHeight="false" outlineLevel="0" collapsed="false">
      <c r="A455" s="196" t="s">
        <v>5</v>
      </c>
    </row>
    <row r="456" customFormat="false" ht="12.75" hidden="false" customHeight="false" outlineLevel="0" collapsed="false">
      <c r="A456" s="0" t="s">
        <v>5</v>
      </c>
    </row>
    <row r="457" customFormat="false" ht="12.75" hidden="false" customHeight="false" outlineLevel="0" collapsed="false">
      <c r="A457" s="0" t="s">
        <v>5</v>
      </c>
    </row>
    <row r="458" customFormat="false" ht="12.75" hidden="false" customHeight="false" outlineLevel="0" collapsed="false">
      <c r="A458" s="0" t="s">
        <v>5</v>
      </c>
    </row>
    <row r="459" customFormat="false" ht="12.75" hidden="false" customHeight="false" outlineLevel="0" collapsed="false">
      <c r="A459" s="196" t="s">
        <v>5</v>
      </c>
    </row>
    <row r="460" customFormat="false" ht="12.75" hidden="false" customHeight="false" outlineLevel="0" collapsed="false">
      <c r="A460" s="196" t="s">
        <v>5</v>
      </c>
    </row>
    <row r="461" customFormat="false" ht="12.75" hidden="false" customHeight="false" outlineLevel="0" collapsed="false">
      <c r="A461" s="196" t="s">
        <v>5</v>
      </c>
    </row>
    <row r="462" customFormat="false" ht="12.75" hidden="false" customHeight="false" outlineLevel="0" collapsed="false">
      <c r="A462" s="196" t="s">
        <v>5</v>
      </c>
    </row>
    <row r="463" customFormat="false" ht="12.75" hidden="false" customHeight="false" outlineLevel="0" collapsed="false">
      <c r="A463" s="0" t="s">
        <v>5</v>
      </c>
    </row>
    <row r="464" customFormat="false" ht="12.75" hidden="false" customHeight="false" outlineLevel="0" collapsed="false">
      <c r="A464" s="0" t="s">
        <v>5</v>
      </c>
    </row>
    <row r="465" customFormat="false" ht="12.75" hidden="false" customHeight="false" outlineLevel="0" collapsed="false">
      <c r="A465" s="0" t="s">
        <v>5</v>
      </c>
    </row>
    <row r="466" customFormat="false" ht="12.75" hidden="false" customHeight="false" outlineLevel="0" collapsed="false">
      <c r="A466" s="196" t="s">
        <v>5</v>
      </c>
    </row>
    <row r="467" customFormat="false" ht="12.75" hidden="false" customHeight="false" outlineLevel="0" collapsed="false">
      <c r="A467" s="196" t="s">
        <v>5</v>
      </c>
    </row>
    <row r="468" customFormat="false" ht="12.75" hidden="false" customHeight="false" outlineLevel="0" collapsed="false">
      <c r="A468" s="196" t="s">
        <v>5</v>
      </c>
    </row>
    <row r="469" customFormat="false" ht="12.75" hidden="false" customHeight="false" outlineLevel="0" collapsed="false">
      <c r="A469" s="196" t="s">
        <v>5</v>
      </c>
    </row>
    <row r="470" customFormat="false" ht="12.75" hidden="false" customHeight="false" outlineLevel="0" collapsed="false">
      <c r="A470" s="0" t="s">
        <v>5</v>
      </c>
    </row>
    <row r="471" customFormat="false" ht="12.75" hidden="false" customHeight="false" outlineLevel="0" collapsed="false">
      <c r="A471" s="0" t="s">
        <v>5</v>
      </c>
    </row>
    <row r="472" customFormat="false" ht="12.75" hidden="false" customHeight="false" outlineLevel="0" collapsed="false">
      <c r="A472" s="0" t="s">
        <v>5</v>
      </c>
    </row>
    <row r="473" customFormat="false" ht="12.75" hidden="false" customHeight="false" outlineLevel="0" collapsed="false">
      <c r="A473" s="196" t="s">
        <v>5</v>
      </c>
    </row>
    <row r="474" customFormat="false" ht="12.75" hidden="false" customHeight="false" outlineLevel="0" collapsed="false">
      <c r="A474" s="196" t="s">
        <v>5</v>
      </c>
    </row>
    <row r="475" customFormat="false" ht="12.75" hidden="false" customHeight="false" outlineLevel="0" collapsed="false">
      <c r="A475" s="196" t="s">
        <v>5</v>
      </c>
    </row>
    <row r="476" customFormat="false" ht="12.75" hidden="false" customHeight="false" outlineLevel="0" collapsed="false">
      <c r="A476" s="196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2</v>
      </c>
    </row>
    <row r="501" customFormat="false" ht="12.75" hidden="false" customHeight="false" outlineLevel="0" collapsed="false">
      <c r="A501" s="0" t="n">
        <v>15</v>
      </c>
    </row>
    <row r="502" customFormat="false" ht="12.75" hidden="false" customHeight="false" outlineLevel="0" collapsed="false">
      <c r="A502" s="0" t="n">
        <v>25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6834</v>
      </c>
    </row>
    <row r="505" customFormat="false" ht="12.75" hidden="false" customHeight="false" outlineLevel="0" collapsed="false">
      <c r="A505" s="0" t="n">
        <v>4245</v>
      </c>
    </row>
    <row r="506" customFormat="false" ht="12.75" hidden="false" customHeight="false" outlineLevel="0" collapsed="false">
      <c r="A506" s="0" t="n">
        <v>423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3</v>
      </c>
    </row>
    <row r="509" customFormat="false" ht="12.75" hidden="false" customHeight="false" outlineLevel="0" collapsed="false">
      <c r="A509" s="0" t="n">
        <v>1901</v>
      </c>
    </row>
    <row r="510" customFormat="false" ht="12.75" hidden="false" customHeight="false" outlineLevel="0" collapsed="false">
      <c r="A510" s="0" t="n">
        <v>1901</v>
      </c>
    </row>
    <row r="511" customFormat="false" ht="12.75" hidden="false" customHeight="false" outlineLevel="0" collapsed="false">
      <c r="A511" s="0" t="n">
        <v>86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5818</v>
      </c>
    </row>
    <row r="515" customFormat="false" ht="12.75" hidden="false" customHeight="false" outlineLevel="0" collapsed="false">
      <c r="A515" s="0" t="n">
        <v>76533</v>
      </c>
    </row>
    <row r="516" customFormat="false" ht="12.75" hidden="false" customHeight="false" outlineLevel="0" collapsed="false">
      <c r="A516" s="0" t="n">
        <v>75684</v>
      </c>
    </row>
    <row r="517" customFormat="false" ht="12.75" hidden="false" customHeight="false" outlineLevel="0" collapsed="false">
      <c r="A517" s="0" t="n">
        <v>7092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296</v>
      </c>
    </row>
    <row r="523" customFormat="false" ht="12.75" hidden="false" customHeight="false" outlineLevel="0" collapsed="false">
      <c r="A523" s="0" t="n">
        <v>3718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718400</v>
      </c>
    </row>
    <row r="526" customFormat="false" ht="12.75" hidden="false" customHeight="false" outlineLevel="0" collapsed="false">
      <c r="A526" s="0" t="n">
        <v>340</v>
      </c>
    </row>
    <row r="527" customFormat="false" ht="12.75" hidden="false" customHeight="false" outlineLevel="0" collapsed="false">
      <c r="A527" s="0" t="n">
        <v>349</v>
      </c>
    </row>
    <row r="528" customFormat="false" ht="12.75" hidden="false" customHeight="false" outlineLevel="0" collapsed="false">
      <c r="A528" s="0" t="n">
        <v>341</v>
      </c>
    </row>
    <row r="529" customFormat="false" ht="12.75" hidden="false" customHeight="false" outlineLevel="0" collapsed="false">
      <c r="A529" s="0" t="n">
        <v>539</v>
      </c>
    </row>
    <row r="530" customFormat="false" ht="12.75" hidden="false" customHeight="false" outlineLevel="0" collapsed="false">
      <c r="A530" s="0" t="n">
        <v>559</v>
      </c>
    </row>
    <row r="531" customFormat="false" ht="12.75" hidden="false" customHeight="false" outlineLevel="0" collapsed="false">
      <c r="A531" s="0" t="n">
        <v>546</v>
      </c>
    </row>
    <row r="532" customFormat="false" ht="12.75" hidden="false" customHeight="false" outlineLevel="0" collapsed="false">
      <c r="A532" s="0" t="n">
        <v>894</v>
      </c>
    </row>
    <row r="533" customFormat="false" ht="12.75" hidden="false" customHeight="false" outlineLevel="0" collapsed="false">
      <c r="A533" s="0" t="n">
        <v>899</v>
      </c>
    </row>
    <row r="534" customFormat="false" ht="12.75" hidden="false" customHeight="false" outlineLevel="0" collapsed="false">
      <c r="A534" s="0" t="n">
        <v>884</v>
      </c>
    </row>
    <row r="535" customFormat="false" ht="12.75" hidden="false" customHeight="false" outlineLevel="0" collapsed="false">
      <c r="A535" s="0" t="n">
        <v>80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9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296</v>
      </c>
    </row>
    <row r="543" customFormat="false" ht="12.75" hidden="false" customHeight="false" outlineLevel="0" collapsed="false">
      <c r="A543" s="0" t="n">
        <v>3718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718400</v>
      </c>
    </row>
    <row r="546" customFormat="false" ht="12.75" hidden="false" customHeight="false" outlineLevel="0" collapsed="false">
      <c r="A546" s="0" t="n">
        <v>340</v>
      </c>
    </row>
    <row r="547" customFormat="false" ht="12.75" hidden="false" customHeight="false" outlineLevel="0" collapsed="false">
      <c r="A547" s="0" t="n">
        <v>349</v>
      </c>
    </row>
    <row r="548" customFormat="false" ht="12.75" hidden="false" customHeight="false" outlineLevel="0" collapsed="false">
      <c r="A548" s="0" t="n">
        <v>341</v>
      </c>
    </row>
    <row r="549" customFormat="false" ht="12.75" hidden="false" customHeight="false" outlineLevel="0" collapsed="false">
      <c r="A549" s="0" t="n">
        <v>539</v>
      </c>
    </row>
    <row r="550" customFormat="false" ht="12.75" hidden="false" customHeight="false" outlineLevel="0" collapsed="false">
      <c r="A550" s="0" t="n">
        <v>559</v>
      </c>
    </row>
    <row r="551" customFormat="false" ht="12.75" hidden="false" customHeight="false" outlineLevel="0" collapsed="false">
      <c r="A551" s="0" t="n">
        <v>546</v>
      </c>
    </row>
    <row r="552" customFormat="false" ht="12.75" hidden="false" customHeight="false" outlineLevel="0" collapsed="false">
      <c r="A552" s="0" t="n">
        <v>894</v>
      </c>
    </row>
    <row r="553" customFormat="false" ht="12.75" hidden="false" customHeight="false" outlineLevel="0" collapsed="false">
      <c r="A553" s="0" t="n">
        <v>899</v>
      </c>
      <c r="B553" s="0"/>
    </row>
    <row r="554" customFormat="false" ht="12.75" hidden="false" customHeight="false" outlineLevel="0" collapsed="false">
      <c r="A554" s="0" t="n">
        <v>884</v>
      </c>
      <c r="B554" s="0"/>
    </row>
    <row r="555" customFormat="false" ht="12.75" hidden="false" customHeight="false" outlineLevel="0" collapsed="false">
      <c r="A555" s="0" t="n">
        <v>80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9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296</v>
      </c>
    </row>
    <row r="563" customFormat="false" ht="12.75" hidden="false" customHeight="false" outlineLevel="0" collapsed="false">
      <c r="A563" s="0" t="n">
        <v>3718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718400</v>
      </c>
    </row>
    <row r="566" customFormat="false" ht="12.75" hidden="false" customHeight="false" outlineLevel="0" collapsed="false">
      <c r="A566" s="0" t="n">
        <v>340</v>
      </c>
    </row>
    <row r="567" customFormat="false" ht="12.75" hidden="false" customHeight="false" outlineLevel="0" collapsed="false">
      <c r="A567" s="0" t="n">
        <v>349</v>
      </c>
    </row>
    <row r="568" customFormat="false" ht="12.75" hidden="false" customHeight="false" outlineLevel="0" collapsed="false">
      <c r="A568" s="0" t="n">
        <v>341</v>
      </c>
    </row>
    <row r="569" customFormat="false" ht="12.75" hidden="false" customHeight="false" outlineLevel="0" collapsed="false">
      <c r="A569" s="0" t="n">
        <v>539</v>
      </c>
    </row>
    <row r="570" customFormat="false" ht="12.75" hidden="false" customHeight="false" outlineLevel="0" collapsed="false">
      <c r="A570" s="0" t="n">
        <v>559</v>
      </c>
    </row>
    <row r="571" customFormat="false" ht="12.75" hidden="false" customHeight="false" outlineLevel="0" collapsed="false">
      <c r="A571" s="0" t="n">
        <v>546</v>
      </c>
    </row>
    <row r="572" customFormat="false" ht="12.75" hidden="false" customHeight="false" outlineLevel="0" collapsed="false">
      <c r="A572" s="0" t="n">
        <v>894</v>
      </c>
    </row>
    <row r="573" customFormat="false" ht="12.75" hidden="false" customHeight="false" outlineLevel="0" collapsed="false">
      <c r="A573" s="0" t="n">
        <v>899</v>
      </c>
    </row>
    <row r="574" customFormat="false" ht="12.75" hidden="false" customHeight="false" outlineLevel="0" collapsed="false">
      <c r="A574" s="0" t="n">
        <v>884</v>
      </c>
    </row>
    <row r="575" customFormat="false" ht="12.75" hidden="false" customHeight="false" outlineLevel="0" collapsed="false">
      <c r="A575" s="0" t="n">
        <v>80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9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296</v>
      </c>
    </row>
    <row r="583" customFormat="false" ht="12.75" hidden="false" customHeight="false" outlineLevel="0" collapsed="false">
      <c r="A583" s="0" t="n">
        <v>3718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718400</v>
      </c>
    </row>
    <row r="586" customFormat="false" ht="12.75" hidden="false" customHeight="false" outlineLevel="0" collapsed="false">
      <c r="A586" s="0" t="n">
        <v>340</v>
      </c>
    </row>
    <row r="587" customFormat="false" ht="12.75" hidden="false" customHeight="false" outlineLevel="0" collapsed="false">
      <c r="A587" s="0" t="n">
        <v>349</v>
      </c>
    </row>
    <row r="588" customFormat="false" ht="12.75" hidden="false" customHeight="false" outlineLevel="0" collapsed="false">
      <c r="A588" s="0" t="n">
        <v>341</v>
      </c>
    </row>
    <row r="589" customFormat="false" ht="12.75" hidden="false" customHeight="false" outlineLevel="0" collapsed="false">
      <c r="A589" s="0" t="n">
        <v>539</v>
      </c>
    </row>
    <row r="590" customFormat="false" ht="12.75" hidden="false" customHeight="false" outlineLevel="0" collapsed="false">
      <c r="A590" s="0" t="n">
        <v>559</v>
      </c>
    </row>
    <row r="591" customFormat="false" ht="12.75" hidden="false" customHeight="false" outlineLevel="0" collapsed="false">
      <c r="A591" s="0" t="n">
        <v>546</v>
      </c>
    </row>
    <row r="592" customFormat="false" ht="12.75" hidden="false" customHeight="false" outlineLevel="0" collapsed="false">
      <c r="A592" s="0" t="n">
        <v>894</v>
      </c>
    </row>
    <row r="593" customFormat="false" ht="12.75" hidden="false" customHeight="false" outlineLevel="0" collapsed="false">
      <c r="A593" s="0" t="n">
        <v>899</v>
      </c>
    </row>
    <row r="594" customFormat="false" ht="12.75" hidden="false" customHeight="false" outlineLevel="0" collapsed="false">
      <c r="A594" s="0" t="n">
        <v>884</v>
      </c>
    </row>
    <row r="595" customFormat="false" ht="12.75" hidden="false" customHeight="false" outlineLevel="0" collapsed="false">
      <c r="A595" s="0" t="n">
        <v>80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9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296</v>
      </c>
    </row>
    <row r="603" customFormat="false" ht="12.75" hidden="false" customHeight="false" outlineLevel="0" collapsed="false">
      <c r="A603" s="0" t="n">
        <v>3718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718400</v>
      </c>
    </row>
    <row r="606" customFormat="false" ht="12.75" hidden="false" customHeight="false" outlineLevel="0" collapsed="false">
      <c r="A606" s="0" t="n">
        <v>340</v>
      </c>
    </row>
    <row r="607" customFormat="false" ht="12.75" hidden="false" customHeight="false" outlineLevel="0" collapsed="false">
      <c r="A607" s="0" t="n">
        <v>349</v>
      </c>
    </row>
    <row r="608" customFormat="false" ht="12.75" hidden="false" customHeight="false" outlineLevel="0" collapsed="false">
      <c r="A608" s="0" t="n">
        <v>341</v>
      </c>
    </row>
    <row r="609" customFormat="false" ht="12.75" hidden="false" customHeight="false" outlineLevel="0" collapsed="false">
      <c r="A609" s="0" t="n">
        <v>539</v>
      </c>
    </row>
    <row r="610" customFormat="false" ht="12.75" hidden="false" customHeight="false" outlineLevel="0" collapsed="false">
      <c r="A610" s="0" t="n">
        <v>559</v>
      </c>
    </row>
    <row r="611" customFormat="false" ht="12.75" hidden="false" customHeight="false" outlineLevel="0" collapsed="false">
      <c r="A611" s="0" t="n">
        <v>546</v>
      </c>
    </row>
    <row r="612" customFormat="false" ht="12.75" hidden="false" customHeight="false" outlineLevel="0" collapsed="false">
      <c r="A612" s="0" t="n">
        <v>894</v>
      </c>
    </row>
    <row r="613" customFormat="false" ht="12.75" hidden="false" customHeight="false" outlineLevel="0" collapsed="false">
      <c r="A613" s="0" t="n">
        <v>899</v>
      </c>
    </row>
    <row r="614" customFormat="false" ht="12.75" hidden="false" customHeight="false" outlineLevel="0" collapsed="false">
      <c r="A614" s="0" t="n">
        <v>884</v>
      </c>
    </row>
    <row r="615" customFormat="false" ht="12.75" hidden="false" customHeight="false" outlineLevel="0" collapsed="false">
      <c r="A615" s="0" t="n">
        <v>80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9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296</v>
      </c>
    </row>
    <row r="623" customFormat="false" ht="12.75" hidden="false" customHeight="false" outlineLevel="0" collapsed="false">
      <c r="A623" s="0" t="n">
        <v>3718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718400</v>
      </c>
    </row>
    <row r="626" customFormat="false" ht="12.75" hidden="false" customHeight="false" outlineLevel="0" collapsed="false">
      <c r="A626" s="0" t="n">
        <v>340</v>
      </c>
    </row>
    <row r="627" customFormat="false" ht="12.75" hidden="false" customHeight="false" outlineLevel="0" collapsed="false">
      <c r="A627" s="0" t="n">
        <v>349</v>
      </c>
    </row>
    <row r="628" customFormat="false" ht="12.75" hidden="false" customHeight="false" outlineLevel="0" collapsed="false">
      <c r="A628" s="0" t="n">
        <v>341</v>
      </c>
    </row>
    <row r="629" customFormat="false" ht="12.75" hidden="false" customHeight="false" outlineLevel="0" collapsed="false">
      <c r="A629" s="0" t="n">
        <v>539</v>
      </c>
    </row>
    <row r="630" customFormat="false" ht="12.75" hidden="false" customHeight="false" outlineLevel="0" collapsed="false">
      <c r="A630" s="0" t="n">
        <v>559</v>
      </c>
    </row>
    <row r="631" customFormat="false" ht="12.75" hidden="false" customHeight="false" outlineLevel="0" collapsed="false">
      <c r="A631" s="0" t="n">
        <v>546</v>
      </c>
    </row>
    <row r="632" customFormat="false" ht="12.75" hidden="false" customHeight="false" outlineLevel="0" collapsed="false">
      <c r="A632" s="0" t="n">
        <v>894</v>
      </c>
    </row>
    <row r="633" customFormat="false" ht="12.75" hidden="false" customHeight="false" outlineLevel="0" collapsed="false">
      <c r="A633" s="0" t="n">
        <v>899</v>
      </c>
    </row>
    <row r="634" customFormat="false" ht="12.75" hidden="false" customHeight="false" outlineLevel="0" collapsed="false">
      <c r="A634" s="0" t="n">
        <v>884</v>
      </c>
    </row>
    <row r="635" customFormat="false" ht="12.75" hidden="false" customHeight="false" outlineLevel="0" collapsed="false">
      <c r="A635" s="0" t="n">
        <v>80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9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296</v>
      </c>
    </row>
    <row r="643" customFormat="false" ht="12.75" hidden="false" customHeight="false" outlineLevel="0" collapsed="false">
      <c r="A643" s="0" t="n">
        <v>3718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718400</v>
      </c>
    </row>
    <row r="646" customFormat="false" ht="12.75" hidden="false" customHeight="false" outlineLevel="0" collapsed="false">
      <c r="A646" s="0" t="n">
        <v>340</v>
      </c>
    </row>
    <row r="647" customFormat="false" ht="12.75" hidden="false" customHeight="false" outlineLevel="0" collapsed="false">
      <c r="A647" s="0" t="n">
        <v>349</v>
      </c>
    </row>
    <row r="648" customFormat="false" ht="12.75" hidden="false" customHeight="false" outlineLevel="0" collapsed="false">
      <c r="A648" s="0" t="n">
        <v>341</v>
      </c>
    </row>
    <row r="649" customFormat="false" ht="12.75" hidden="false" customHeight="false" outlineLevel="0" collapsed="false">
      <c r="A649" s="0" t="n">
        <v>539</v>
      </c>
    </row>
    <row r="650" customFormat="false" ht="12.75" hidden="false" customHeight="false" outlineLevel="0" collapsed="false">
      <c r="A650" s="0" t="n">
        <v>559</v>
      </c>
    </row>
    <row r="651" customFormat="false" ht="12.75" hidden="false" customHeight="false" outlineLevel="0" collapsed="false">
      <c r="A651" s="0" t="n">
        <v>546</v>
      </c>
    </row>
    <row r="652" customFormat="false" ht="12.75" hidden="false" customHeight="false" outlineLevel="0" collapsed="false">
      <c r="A652" s="0" t="n">
        <v>894</v>
      </c>
    </row>
    <row r="653" customFormat="false" ht="12.75" hidden="false" customHeight="false" outlineLevel="0" collapsed="false">
      <c r="A653" s="0" t="n">
        <v>899</v>
      </c>
    </row>
    <row r="654" customFormat="false" ht="12.75" hidden="false" customHeight="false" outlineLevel="0" collapsed="false">
      <c r="A654" s="0" t="n">
        <v>884</v>
      </c>
    </row>
    <row r="655" customFormat="false" ht="12.75" hidden="false" customHeight="false" outlineLevel="0" collapsed="false">
      <c r="A655" s="0" t="n">
        <v>80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9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296</v>
      </c>
    </row>
    <row r="663" customFormat="false" ht="12.75" hidden="false" customHeight="false" outlineLevel="0" collapsed="false">
      <c r="A663" s="0" t="n">
        <v>3718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718400</v>
      </c>
    </row>
    <row r="666" customFormat="false" ht="12.75" hidden="false" customHeight="false" outlineLevel="0" collapsed="false">
      <c r="A666" s="0" t="n">
        <v>340</v>
      </c>
    </row>
    <row r="667" customFormat="false" ht="12.75" hidden="false" customHeight="false" outlineLevel="0" collapsed="false">
      <c r="A667" s="0" t="n">
        <v>349</v>
      </c>
    </row>
    <row r="668" customFormat="false" ht="12.75" hidden="false" customHeight="false" outlineLevel="0" collapsed="false">
      <c r="A668" s="0" t="n">
        <v>341</v>
      </c>
    </row>
    <row r="669" customFormat="false" ht="12.75" hidden="false" customHeight="false" outlineLevel="0" collapsed="false">
      <c r="A669" s="0" t="n">
        <v>539</v>
      </c>
    </row>
    <row r="670" customFormat="false" ht="12.75" hidden="false" customHeight="false" outlineLevel="0" collapsed="false">
      <c r="A670" s="0" t="n">
        <v>559</v>
      </c>
    </row>
    <row r="671" customFormat="false" ht="12.75" hidden="false" customHeight="false" outlineLevel="0" collapsed="false">
      <c r="A671" s="0" t="n">
        <v>546</v>
      </c>
    </row>
    <row r="672" customFormat="false" ht="12.75" hidden="false" customHeight="false" outlineLevel="0" collapsed="false">
      <c r="A672" s="0" t="n">
        <v>894</v>
      </c>
    </row>
    <row r="673" customFormat="false" ht="12.75" hidden="false" customHeight="false" outlineLevel="0" collapsed="false">
      <c r="A673" s="0" t="n">
        <v>899</v>
      </c>
    </row>
    <row r="674" customFormat="false" ht="12.75" hidden="false" customHeight="false" outlineLevel="0" collapsed="false">
      <c r="A674" s="0" t="n">
        <v>884</v>
      </c>
    </row>
    <row r="675" customFormat="false" ht="12.75" hidden="false" customHeight="false" outlineLevel="0" collapsed="false">
      <c r="A675" s="0" t="n">
        <v>80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9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3</v>
      </c>
    </row>
    <row r="682" customFormat="false" ht="12.75" hidden="false" customHeight="false" outlineLevel="0" collapsed="false">
      <c r="A682" s="0" t="s">
        <v>334</v>
      </c>
    </row>
    <row r="683" customFormat="false" ht="12.75" hidden="false" customHeight="false" outlineLevel="0" collapsed="false">
      <c r="A683" s="0" t="s">
        <v>335</v>
      </c>
    </row>
    <row r="684" customFormat="false" ht="12.75" hidden="false" customHeight="false" outlineLevel="0" collapsed="false">
      <c r="A684" s="0" t="s">
        <v>336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063452</v>
      </c>
    </row>
    <row r="703" customFormat="false" ht="12.75" hidden="false" customHeight="false" outlineLevel="0" collapsed="false">
      <c r="A703" s="0" t="n">
        <v>403803</v>
      </c>
    </row>
    <row r="704" customFormat="false" ht="12.75" hidden="false" customHeight="false" outlineLevel="0" collapsed="false">
      <c r="A704" s="0" t="n">
        <v>1113425</v>
      </c>
    </row>
    <row r="705" customFormat="false" ht="12.75" hidden="false" customHeight="false" outlineLevel="0" collapsed="false">
      <c r="A705" s="0" t="n">
        <v>115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654017</v>
      </c>
    </row>
    <row r="710" customFormat="false" ht="12.75" hidden="false" customHeight="false" outlineLevel="0" collapsed="false">
      <c r="A710" s="0" t="n">
        <v>1395359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18696</v>
      </c>
    </row>
    <row r="717" customFormat="false" ht="12.75" hidden="false" customHeight="false" outlineLevel="0" collapsed="false">
      <c r="A717" s="0" t="n">
        <v>368130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063452</v>
      </c>
    </row>
    <row r="723" customFormat="false" ht="12.75" hidden="false" customHeight="false" outlineLevel="0" collapsed="false">
      <c r="A723" s="0" t="n">
        <v>403803</v>
      </c>
    </row>
    <row r="724" customFormat="false" ht="12.75" hidden="false" customHeight="false" outlineLevel="0" collapsed="false">
      <c r="A724" s="0" t="n">
        <v>1113425</v>
      </c>
    </row>
    <row r="725" customFormat="false" ht="12.75" hidden="false" customHeight="false" outlineLevel="0" collapsed="false">
      <c r="A725" s="0" t="n">
        <v>115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654017</v>
      </c>
    </row>
    <row r="730" customFormat="false" ht="12.75" hidden="false" customHeight="false" outlineLevel="0" collapsed="false">
      <c r="A730" s="0" t="n">
        <v>1395359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18696</v>
      </c>
    </row>
    <row r="737" customFormat="false" ht="12.75" hidden="false" customHeight="false" outlineLevel="0" collapsed="false">
      <c r="A737" s="0" t="n">
        <v>368130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063452</v>
      </c>
    </row>
    <row r="743" customFormat="false" ht="12.75" hidden="false" customHeight="false" outlineLevel="0" collapsed="false">
      <c r="A743" s="0" t="n">
        <v>403803</v>
      </c>
    </row>
    <row r="744" customFormat="false" ht="12.75" hidden="false" customHeight="false" outlineLevel="0" collapsed="false">
      <c r="A744" s="0" t="n">
        <v>1113425</v>
      </c>
    </row>
    <row r="745" customFormat="false" ht="12.75" hidden="false" customHeight="false" outlineLevel="0" collapsed="false">
      <c r="A745" s="0" t="n">
        <v>115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654017</v>
      </c>
    </row>
    <row r="750" customFormat="false" ht="12.75" hidden="false" customHeight="false" outlineLevel="0" collapsed="false">
      <c r="A750" s="0" t="n">
        <v>1395359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18696</v>
      </c>
    </row>
    <row r="757" customFormat="false" ht="12.75" hidden="false" customHeight="false" outlineLevel="0" collapsed="false">
      <c r="A757" s="0" t="n">
        <v>368130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063452</v>
      </c>
    </row>
    <row r="763" customFormat="false" ht="12.75" hidden="false" customHeight="false" outlineLevel="0" collapsed="false">
      <c r="A763" s="0" t="n">
        <v>403803</v>
      </c>
    </row>
    <row r="764" customFormat="false" ht="12.75" hidden="false" customHeight="false" outlineLevel="0" collapsed="false">
      <c r="A764" s="0" t="n">
        <v>1113425</v>
      </c>
    </row>
    <row r="765" customFormat="false" ht="12.75" hidden="false" customHeight="false" outlineLevel="0" collapsed="false">
      <c r="A765" s="0" t="n">
        <v>115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654017</v>
      </c>
    </row>
    <row r="770" customFormat="false" ht="12.75" hidden="false" customHeight="false" outlineLevel="0" collapsed="false">
      <c r="A770" s="0" t="n">
        <v>1395359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18696</v>
      </c>
    </row>
    <row r="777" customFormat="false" ht="12.75" hidden="false" customHeight="false" outlineLevel="0" collapsed="false">
      <c r="A777" s="0" t="n">
        <v>368130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063452</v>
      </c>
    </row>
    <row r="783" customFormat="false" ht="12.75" hidden="false" customHeight="false" outlineLevel="0" collapsed="false">
      <c r="A783" s="0" t="n">
        <v>403803</v>
      </c>
    </row>
    <row r="784" customFormat="false" ht="12.75" hidden="false" customHeight="false" outlineLevel="0" collapsed="false">
      <c r="A784" s="0" t="n">
        <v>1113425</v>
      </c>
    </row>
    <row r="785" customFormat="false" ht="12.75" hidden="false" customHeight="false" outlineLevel="0" collapsed="false">
      <c r="A785" s="0" t="n">
        <v>115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654017</v>
      </c>
    </row>
    <row r="790" customFormat="false" ht="12.75" hidden="false" customHeight="false" outlineLevel="0" collapsed="false">
      <c r="A790" s="0" t="n">
        <v>1395359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18696</v>
      </c>
    </row>
    <row r="797" customFormat="false" ht="12.75" hidden="false" customHeight="false" outlineLevel="0" collapsed="false">
      <c r="A797" s="0" t="n">
        <v>368130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063452</v>
      </c>
    </row>
    <row r="803" customFormat="false" ht="12.75" hidden="false" customHeight="false" outlineLevel="0" collapsed="false">
      <c r="A803" s="0" t="n">
        <v>403803</v>
      </c>
    </row>
    <row r="804" customFormat="false" ht="12.75" hidden="false" customHeight="false" outlineLevel="0" collapsed="false">
      <c r="A804" s="0" t="n">
        <v>1113425</v>
      </c>
    </row>
    <row r="805" customFormat="false" ht="12.75" hidden="false" customHeight="false" outlineLevel="0" collapsed="false">
      <c r="A805" s="0" t="n">
        <v>115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654017</v>
      </c>
    </row>
    <row r="810" customFormat="false" ht="12.75" hidden="false" customHeight="false" outlineLevel="0" collapsed="false">
      <c r="A810" s="0" t="n">
        <v>1395359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18696</v>
      </c>
    </row>
    <row r="817" customFormat="false" ht="12.75" hidden="false" customHeight="false" outlineLevel="0" collapsed="false">
      <c r="A817" s="0" t="n">
        <v>368130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063452</v>
      </c>
    </row>
    <row r="823" customFormat="false" ht="12.75" hidden="false" customHeight="false" outlineLevel="0" collapsed="false">
      <c r="A823" s="0" t="n">
        <v>403803</v>
      </c>
    </row>
    <row r="824" customFormat="false" ht="12.75" hidden="false" customHeight="false" outlineLevel="0" collapsed="false">
      <c r="A824" s="0" t="n">
        <v>1113425</v>
      </c>
    </row>
    <row r="825" customFormat="false" ht="12.75" hidden="false" customHeight="false" outlineLevel="0" collapsed="false">
      <c r="A825" s="0" t="n">
        <v>115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654017</v>
      </c>
    </row>
    <row r="830" customFormat="false" ht="12.75" hidden="false" customHeight="false" outlineLevel="0" collapsed="false">
      <c r="A830" s="0" t="n">
        <v>1395359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18696</v>
      </c>
    </row>
    <row r="837" customFormat="false" ht="12.75" hidden="false" customHeight="false" outlineLevel="0" collapsed="false">
      <c r="A837" s="0" t="n">
        <v>368130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063452</v>
      </c>
    </row>
    <row r="843" customFormat="false" ht="12.75" hidden="false" customHeight="false" outlineLevel="0" collapsed="false">
      <c r="A843" s="0" t="n">
        <v>403803</v>
      </c>
    </row>
    <row r="844" customFormat="false" ht="12.75" hidden="false" customHeight="false" outlineLevel="0" collapsed="false">
      <c r="A844" s="0" t="n">
        <v>1113425</v>
      </c>
    </row>
    <row r="845" customFormat="false" ht="12.75" hidden="false" customHeight="false" outlineLevel="0" collapsed="false">
      <c r="A845" s="0" t="n">
        <v>115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654017</v>
      </c>
    </row>
    <row r="850" customFormat="false" ht="12.75" hidden="false" customHeight="false" outlineLevel="0" collapsed="false">
      <c r="A850" s="0" t="n">
        <v>1395359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18696</v>
      </c>
    </row>
    <row r="857" customFormat="false" ht="12.75" hidden="false" customHeight="false" outlineLevel="0" collapsed="false">
      <c r="A857" s="0" t="n">
        <v>368130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Alejandro .</cp:lastModifiedBy>
  <cp:lastPrinted>2013-04-15T11:39:43Z</cp:lastPrinted>
  <dcterms:modified xsi:type="dcterms:W3CDTF">2020-07-13T13:22:40Z</dcterms:modified>
  <cp:revision>1</cp:revision>
  <dc:subject/>
  <dc:title/>
</cp:coreProperties>
</file>